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3.2024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1.5</t>
  </si>
  <si>
    <t xml:space="preserve">Ⅰ  LIVE ANIMALS; ANIMAL PRODUCTS</t>
  </si>
  <si>
    <t xml:space="preserve">-7.1</t>
  </si>
  <si>
    <t xml:space="preserve">-13.2</t>
  </si>
  <si>
    <t xml:space="preserve">01 Live animals</t>
  </si>
  <si>
    <t xml:space="preserve">-14.6</t>
  </si>
  <si>
    <t xml:space="preserve">-51.5</t>
  </si>
  <si>
    <t xml:space="preserve">02 Meat and edible meat offal</t>
  </si>
  <si>
    <t xml:space="preserve">14.3</t>
  </si>
  <si>
    <t xml:space="preserve">-17.2</t>
  </si>
  <si>
    <t xml:space="preserve">03 Fish and crustaceans, molluscs and other aquatic invertebrates</t>
  </si>
  <si>
    <t xml:space="preserve">-8.9</t>
  </si>
  <si>
    <t xml:space="preserve">-1.6</t>
  </si>
  <si>
    <t xml:space="preserve">04 Dairy produce; birds'eggs; natural honey; edible products of animal origin, not elsewhere specified or included</t>
  </si>
  <si>
    <t xml:space="preserve">-4.1</t>
  </si>
  <si>
    <t xml:space="preserve">-19.5</t>
  </si>
  <si>
    <t xml:space="preserve">05 Products of animal origin,not elsewhere specified or included</t>
  </si>
  <si>
    <t xml:space="preserve">-6.2</t>
  </si>
  <si>
    <t xml:space="preserve">-15.6</t>
  </si>
  <si>
    <t xml:space="preserve">Ⅱ  VEGETABLE PRODUCTS </t>
  </si>
  <si>
    <t xml:space="preserve">6.7</t>
  </si>
  <si>
    <t xml:space="preserve">-13.6</t>
  </si>
  <si>
    <t xml:space="preserve">06 Live trees and other plants; bulbs, roots and the like; cut flowers and ornamental foliage</t>
  </si>
  <si>
    <t xml:space="preserve">24.2</t>
  </si>
  <si>
    <t xml:space="preserve">-3.6</t>
  </si>
  <si>
    <t xml:space="preserve">07 Edible vegetables and certain roots and tubers </t>
  </si>
  <si>
    <t xml:space="preserve">16.6</t>
  </si>
  <si>
    <t xml:space="preserve">-50.0</t>
  </si>
  <si>
    <t xml:space="preserve">08 Edible fruit and nuts; peel of citrus fruit or melons </t>
  </si>
  <si>
    <t xml:space="preserve">17.1</t>
  </si>
  <si>
    <t xml:space="preserve">13.7</t>
  </si>
  <si>
    <t xml:space="preserve">09 Coffee, tea, mate and spices</t>
  </si>
  <si>
    <t xml:space="preserve">54.1</t>
  </si>
  <si>
    <t xml:space="preserve">10 Cereals </t>
  </si>
  <si>
    <t xml:space="preserve">13.3</t>
  </si>
  <si>
    <t xml:space="preserve">0.5</t>
  </si>
  <si>
    <t xml:space="preserve">11 Products of the milling industry; malt;starches; inulin; wheat gluten</t>
  </si>
  <si>
    <t xml:space="preserve">-17.8</t>
  </si>
  <si>
    <t xml:space="preserve">13.0</t>
  </si>
  <si>
    <t xml:space="preserve">12 Oil seeds and oleaginous fruits;  miscellaneous grains, seeds and fruit; industrial or medicinal plants; straw and fodder</t>
  </si>
  <si>
    <t xml:space="preserve">9.1</t>
  </si>
  <si>
    <t xml:space="preserve">-26.7</t>
  </si>
  <si>
    <t xml:space="preserve">13 Lac; gums, resins and other vegetable saps and extracts</t>
  </si>
  <si>
    <t xml:space="preserve">-19.1</t>
  </si>
  <si>
    <t xml:space="preserve">2.0</t>
  </si>
  <si>
    <t xml:space="preserve">14 Vegetable plaiting materials; vegetable products not elsewhere specified or included</t>
  </si>
  <si>
    <t xml:space="preserve">0.3</t>
  </si>
  <si>
    <t xml:space="preserve">33.1</t>
  </si>
  <si>
    <t xml:space="preserve">Ⅲ   ANIMAL OR VEGETABLE FATS AND OILS AND THEIR CLEAVAGE PRODUCTS; PREPARED EDIBLE FATS; ANIMAL OR VEGETABLE WAXES</t>
  </si>
  <si>
    <t xml:space="preserve">-1.2</t>
  </si>
  <si>
    <t xml:space="preserve">-24.3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5.4</t>
  </si>
  <si>
    <t xml:space="preserve">16 Preparations of meat, of fish or of crustaceans, molluscs or other aquatic invertebrates </t>
  </si>
  <si>
    <t xml:space="preserve">-5.9</t>
  </si>
  <si>
    <t xml:space="preserve">-21.3</t>
  </si>
  <si>
    <t xml:space="preserve">17 Sugars and sugar confectionery</t>
  </si>
  <si>
    <t xml:space="preserve">18.1</t>
  </si>
  <si>
    <t xml:space="preserve">43.3</t>
  </si>
  <si>
    <t xml:space="preserve">18 Cocoa and cocoa preparations </t>
  </si>
  <si>
    <t xml:space="preserve">15.1</t>
  </si>
  <si>
    <t xml:space="preserve">19.8</t>
  </si>
  <si>
    <t xml:space="preserve">19 Preparations of cereals, flour, starch or milk;pastrycooks' products</t>
  </si>
  <si>
    <t xml:space="preserve">7.9</t>
  </si>
  <si>
    <t xml:space="preserve">-36.3</t>
  </si>
  <si>
    <t xml:space="preserve">20 preparations of vegetables, fruit, nuts or other parts of plants</t>
  </si>
  <si>
    <t xml:space="preserve">-24.6</t>
  </si>
  <si>
    <t xml:space="preserve">49.3</t>
  </si>
  <si>
    <t xml:space="preserve">21 Miscellaneous edible preparations</t>
  </si>
  <si>
    <t xml:space="preserve">-11.9</t>
  </si>
  <si>
    <t xml:space="preserve">8.0</t>
  </si>
  <si>
    <t xml:space="preserve">22 Beverages, spirits and vinegar</t>
  </si>
  <si>
    <t xml:space="preserve">-10.3</t>
  </si>
  <si>
    <t xml:space="preserve">23 Residues and waste from the food industries; prepared animal fodder</t>
  </si>
  <si>
    <t xml:space="preserve">24.4</t>
  </si>
  <si>
    <t xml:space="preserve">-11.7</t>
  </si>
  <si>
    <t xml:space="preserve">24 Tobacco and manufactured tobacco substitutes</t>
  </si>
  <si>
    <t xml:space="preserve">7.4</t>
  </si>
  <si>
    <t xml:space="preserve">-11.8</t>
  </si>
  <si>
    <t xml:space="preserve">Ⅴ  MINERAL PRODUCTS </t>
  </si>
  <si>
    <t xml:space="preserve">-20.9</t>
  </si>
  <si>
    <t xml:space="preserve">1.1</t>
  </si>
  <si>
    <t xml:space="preserve">25 Salt; sulphur; earths and  stone; plastering materials,lime and cement</t>
  </si>
  <si>
    <t xml:space="preserve">-24.8</t>
  </si>
  <si>
    <t xml:space="preserve">-50.7</t>
  </si>
  <si>
    <t xml:space="preserve">26 Ores, slag and ash </t>
  </si>
  <si>
    <t xml:space="preserve">17.6</t>
  </si>
  <si>
    <t xml:space="preserve">10.8</t>
  </si>
  <si>
    <t xml:space="preserve">27 Mineral fuels, mineral oils and products of their distillation; bituminous substances; mineral waxes</t>
  </si>
  <si>
    <t xml:space="preserve">-22.5</t>
  </si>
  <si>
    <t xml:space="preserve">-0.9</t>
  </si>
  <si>
    <t xml:space="preserve">Ⅵ  PRODUCTS OF THE CHEMICAL OR  ALLIED INDUSTRIES</t>
  </si>
  <si>
    <t xml:space="preserve">-18.2</t>
  </si>
  <si>
    <t xml:space="preserve">28 Inorganic chemicals; organic or inorganic compounds of precious metals, of rare-earth metals,of radioactive elements or of isotopes</t>
  </si>
  <si>
    <t xml:space="preserve">-35.7</t>
  </si>
  <si>
    <t xml:space="preserve">-48.9</t>
  </si>
  <si>
    <t xml:space="preserve">29 Organic chemicals</t>
  </si>
  <si>
    <t xml:space="preserve">-11.0</t>
  </si>
  <si>
    <t xml:space="preserve">30 Pharmaceutical products</t>
  </si>
  <si>
    <t xml:space="preserve">6.4</t>
  </si>
  <si>
    <t xml:space="preserve">-16.3</t>
  </si>
  <si>
    <t xml:space="preserve">31 Fertilizers </t>
  </si>
  <si>
    <t xml:space="preserve">-54.2</t>
  </si>
  <si>
    <t xml:space="preserve">-11.6</t>
  </si>
  <si>
    <t xml:space="preserve">32 Tanning or dyeing extracts; tannins and their    derivatives; dyes, pigments and other colouring matter; paints and varnishes; putty and other mastics; inks </t>
  </si>
  <si>
    <t xml:space="preserve">8.4</t>
  </si>
  <si>
    <t xml:space="preserve">33 Essential oils and resinoids; perfumery, cosmetic or toilet preparations</t>
  </si>
  <si>
    <t xml:space="preserve">11.4</t>
  </si>
  <si>
    <t xml:space="preserve">-18.7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1.6</t>
  </si>
  <si>
    <t xml:space="preserve">-6.8</t>
  </si>
  <si>
    <t xml:space="preserve">35 Albuminoidal substances; modified starches; glues;enzymes</t>
  </si>
  <si>
    <t xml:space="preserve">-1.1</t>
  </si>
  <si>
    <t xml:space="preserve">36 Explosives; pyrotechnic products; matches; pyrophoric alloys; certain combustible preparations</t>
  </si>
  <si>
    <t xml:space="preserve">-7.9</t>
  </si>
  <si>
    <t xml:space="preserve">34.5</t>
  </si>
  <si>
    <t xml:space="preserve">37 Photographic or cinematographic goods </t>
  </si>
  <si>
    <t xml:space="preserve">3.6</t>
  </si>
  <si>
    <t xml:space="preserve">8.5</t>
  </si>
  <si>
    <t xml:space="preserve">38 Miscellaneous chemical products  </t>
  </si>
  <si>
    <t xml:space="preserve">-18.3</t>
  </si>
  <si>
    <t xml:space="preserve">-9.7</t>
  </si>
  <si>
    <t xml:space="preserve">Ⅶ   PLASTICS AND ARTICLES THEREOF; RUBBER AND ARTICLES THEREOF</t>
  </si>
  <si>
    <t xml:space="preserve">7.3</t>
  </si>
  <si>
    <t xml:space="preserve">-5.6</t>
  </si>
  <si>
    <t xml:space="preserve">39 Plastics and articles thereof</t>
  </si>
  <si>
    <t xml:space="preserve">7.6</t>
  </si>
  <si>
    <t xml:space="preserve">-5.3</t>
  </si>
  <si>
    <t xml:space="preserve">40 Rubber and articles thereof 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3.2</t>
  </si>
  <si>
    <t xml:space="preserve">2.6</t>
  </si>
  <si>
    <t xml:space="preserve">41 Raw hides and skins (other than furskins) and leather</t>
  </si>
  <si>
    <t xml:space="preserve">5.1</t>
  </si>
  <si>
    <t xml:space="preserve">6.5</t>
  </si>
  <si>
    <t xml:space="preserve">42 Articles of leather; saddlery and harness;travel goods, handbags and similar containers; articles of animal gut (other than silk-worm gut)</t>
  </si>
  <si>
    <t xml:space="preserve">4.7</t>
  </si>
  <si>
    <t xml:space="preserve">0.7</t>
  </si>
  <si>
    <t xml:space="preserve">43 Furskins and artificial fur; manufactures thereof </t>
  </si>
  <si>
    <t xml:space="preserve">-57.7</t>
  </si>
  <si>
    <t xml:space="preserve">14.2</t>
  </si>
  <si>
    <t xml:space="preserve">Ⅸ   WOOD ANDARTICLESOF WOOD; WOOD CHARCOAL; CORK AND ARTICLES OF CORK; MANUFACTURES OF STRAW,OF ESPARTO OR OF OTHER PLAITING MATERIALS;BASKETWARE AND WICKERWORK</t>
  </si>
  <si>
    <t xml:space="preserve">-1.7</t>
  </si>
  <si>
    <t xml:space="preserve">44 Wood and articles of wood; wood charcoal</t>
  </si>
  <si>
    <t xml:space="preserve">3.9</t>
  </si>
  <si>
    <t xml:space="preserve">45 Cork and articles of cork </t>
  </si>
  <si>
    <t xml:space="preserve">-8.1</t>
  </si>
  <si>
    <t xml:space="preserve">46 Manufactures of straw, of esparto or of otherplaiting materials; basketware and wickerwork </t>
  </si>
  <si>
    <t xml:space="preserve">-3.3</t>
  </si>
  <si>
    <t xml:space="preserve">28.5</t>
  </si>
  <si>
    <t xml:space="preserve">Ⅹ   PULP OF WOOD OR OF OTHER FIBROUS CELLULOSIC MATERIAL; WASTE AND SCRAP OF PAPER OR PAPERBOARD; PAPER AND PAPERBOARD AND ARTICLES THEREOF</t>
  </si>
  <si>
    <t xml:space="preserve">5.4</t>
  </si>
  <si>
    <t xml:space="preserve">-10.7</t>
  </si>
  <si>
    <t xml:space="preserve">47 Pulpof wood or of other fibrous cellulosic material;waste and scrap of paper or paperboard</t>
  </si>
  <si>
    <t xml:space="preserve">15.9</t>
  </si>
  <si>
    <t xml:space="preserve">-14.8</t>
  </si>
  <si>
    <t xml:space="preserve">48 paper and paperboard; articles of paper pulp, of paper or of paper-board</t>
  </si>
  <si>
    <t xml:space="preserve">5.8</t>
  </si>
  <si>
    <t xml:space="preserve">49 Printed books, newspapers, pictures and other products of the printing industry; manuscripts, typescripts and plans</t>
  </si>
  <si>
    <t xml:space="preserve">4.6</t>
  </si>
  <si>
    <t xml:space="preserve">-6.1</t>
  </si>
  <si>
    <t xml:space="preserve">Ⅺ TEXTILES AND TEXTILE ARTICLES</t>
  </si>
  <si>
    <t xml:space="preserve">32.9</t>
  </si>
  <si>
    <t xml:space="preserve">50 Silk  </t>
  </si>
  <si>
    <t xml:space="preserve">-18.5</t>
  </si>
  <si>
    <t xml:space="preserve">43.0</t>
  </si>
  <si>
    <t xml:space="preserve">51 Wool, fine or  coarse animal hair; horsehair yarn and woven fabric</t>
  </si>
  <si>
    <t xml:space="preserve">52 Cotton</t>
  </si>
  <si>
    <t xml:space="preserve">113.6</t>
  </si>
  <si>
    <t xml:space="preserve">53 Other vegetable textile fibres; paper yarn and woven fabrics of paper yarn</t>
  </si>
  <si>
    <t xml:space="preserve">51.1</t>
  </si>
  <si>
    <t xml:space="preserve">17.2</t>
  </si>
  <si>
    <t xml:space="preserve">54 Man-made filaments </t>
  </si>
  <si>
    <t xml:space="preserve">11.2</t>
  </si>
  <si>
    <t xml:space="preserve">55 Man-made staple fibres</t>
  </si>
  <si>
    <t xml:space="preserve">5.3</t>
  </si>
  <si>
    <t xml:space="preserve">56 Wadding, felt and nonwovens; special yarns; twine,cordage, ropes and cables and articles thereof</t>
  </si>
  <si>
    <t xml:space="preserve">57 Carpets and other textile floor coverings </t>
  </si>
  <si>
    <t xml:space="preserve">6.6</t>
  </si>
  <si>
    <t xml:space="preserve">58 Special woven fabrics; tufted textile fabrics; lace;tapestries, trimmings; embroidery</t>
  </si>
  <si>
    <t xml:space="preserve">-1.8</t>
  </si>
  <si>
    <t xml:space="preserve">59 Impregnated, coated, covered or laminated textile fabrics; textile articles of a kind suitable for industrial use</t>
  </si>
  <si>
    <t xml:space="preserve">7.8</t>
  </si>
  <si>
    <t xml:space="preserve">-2.8</t>
  </si>
  <si>
    <t xml:space="preserve">60 Knitted or crocheted fabrics</t>
  </si>
  <si>
    <t xml:space="preserve">1.6</t>
  </si>
  <si>
    <t xml:space="preserve">-3.8</t>
  </si>
  <si>
    <t xml:space="preserve">61 Articles of apparel and clothing accessories,knitted or crocheted</t>
  </si>
  <si>
    <t xml:space="preserve">2.9</t>
  </si>
  <si>
    <t xml:space="preserve">-0.1</t>
  </si>
  <si>
    <t xml:space="preserve">62 Articles of apparel and clothing  accessories, not knitted or crocheted</t>
  </si>
  <si>
    <t xml:space="preserve">0.0</t>
  </si>
  <si>
    <t xml:space="preserve">14.1</t>
  </si>
  <si>
    <t xml:space="preserve">63 Other made up textile articles; sets; worn clothing and worn textile articles; rags</t>
  </si>
  <si>
    <t xml:space="preserve">-14.3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64 Footwear, gaiters and the  like; parts of such articles</t>
  </si>
  <si>
    <t xml:space="preserve">65 Headgear and parts thereof </t>
  </si>
  <si>
    <t xml:space="preserve">-4.6</t>
  </si>
  <si>
    <t xml:space="preserve">66 Umbrellas, sun umbrellas, walking-sticks,seat-sticks,whips, riding-crops and parts thereof</t>
  </si>
  <si>
    <t xml:space="preserve">4.9</t>
  </si>
  <si>
    <t xml:space="preserve">-59.2</t>
  </si>
  <si>
    <t xml:space="preserve">67 Prepared feathers and down and articles made of feather or of down; artificial flowers; articles of human hair</t>
  </si>
  <si>
    <t xml:space="preserve">7.7</t>
  </si>
  <si>
    <t xml:space="preserve">29.3</t>
  </si>
  <si>
    <t xml:space="preserve">ⅩⅢ ARTICLES OF STONE, PLASTER, CEMENT,ASBESTOS, MICA OR SIMILAR MATERIALS; CERAMIC PRODUCTS; GLASS AND GLASSWARE </t>
  </si>
  <si>
    <t xml:space="preserve">-2.3</t>
  </si>
  <si>
    <t xml:space="preserve">68 Articles of stone, plaster, cement, asbestos, mica or similar materials</t>
  </si>
  <si>
    <t xml:space="preserve">-15.5</t>
  </si>
  <si>
    <t xml:space="preserve">-7.5</t>
  </si>
  <si>
    <t xml:space="preserve">69 Ceramic products </t>
  </si>
  <si>
    <t xml:space="preserve">3.8</t>
  </si>
  <si>
    <t xml:space="preserve">-14.4</t>
  </si>
  <si>
    <t xml:space="preserve">70 Glass and glassware </t>
  </si>
  <si>
    <t xml:space="preserve">-0.7</t>
  </si>
  <si>
    <t xml:space="preserve">0.4</t>
  </si>
  <si>
    <t xml:space="preserve">ⅩⅣ NATURAL OR CULTURED PEARLS, PRECIOUS OR SEMI-PRECIOUS STONES, PRECIOUS METALS, METALS CLAD WITH PRECIOUS METAL AND ARTICLES THEREOF; IMITATION JEWELLERY; COIN </t>
  </si>
  <si>
    <t xml:space="preserve">11.7</t>
  </si>
  <si>
    <t xml:space="preserve">35.3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2.1</t>
  </si>
  <si>
    <t xml:space="preserve">72 Iron and steel </t>
  </si>
  <si>
    <t xml:space="preserve">-9.1</t>
  </si>
  <si>
    <t xml:space="preserve">73 Articles of iron or steel </t>
  </si>
  <si>
    <t xml:space="preserve">-2.9</t>
  </si>
  <si>
    <t xml:space="preserve">1.0</t>
  </si>
  <si>
    <t xml:space="preserve">74 Copper and articles thereof</t>
  </si>
  <si>
    <t xml:space="preserve">-13.1</t>
  </si>
  <si>
    <t xml:space="preserve">7.5</t>
  </si>
  <si>
    <t xml:space="preserve">75 Nickel and articles thereof </t>
  </si>
  <si>
    <t xml:space="preserve">-7.3</t>
  </si>
  <si>
    <t xml:space="preserve">-41.5</t>
  </si>
  <si>
    <t xml:space="preserve">76 Aluminium and articles thereof</t>
  </si>
  <si>
    <t xml:space="preserve">4.2</t>
  </si>
  <si>
    <t xml:space="preserve">54.4</t>
  </si>
  <si>
    <t xml:space="preserve">78 Lead and article thereof</t>
  </si>
  <si>
    <t xml:space="preserve">-67.7</t>
  </si>
  <si>
    <t xml:space="preserve">79 Zinc and articles thereof</t>
  </si>
  <si>
    <t xml:space="preserve">149.3</t>
  </si>
  <si>
    <t xml:space="preserve">80 Tin and articles thereof</t>
  </si>
  <si>
    <t xml:space="preserve">35.9</t>
  </si>
  <si>
    <t xml:space="preserve">28.7</t>
  </si>
  <si>
    <t xml:space="preserve">81 Other base metals; cermets; articles thereof</t>
  </si>
  <si>
    <t xml:space="preserve">0.1</t>
  </si>
  <si>
    <t xml:space="preserve">7.0</t>
  </si>
  <si>
    <t xml:space="preserve">82 Tools, implements, cutlery, spoons and forks, of base metal; parts thereof of base metal</t>
  </si>
  <si>
    <t xml:space="preserve">8.1</t>
  </si>
  <si>
    <t xml:space="preserve">-2.7</t>
  </si>
  <si>
    <t xml:space="preserve">83 Miscellaneous articles of base metal</t>
  </si>
  <si>
    <t xml:space="preserve">10.7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9.2</t>
  </si>
  <si>
    <t xml:space="preserve">84 Nuclear reactors, boilers, machinery and mechanical appliances; parts thereof</t>
  </si>
  <si>
    <t xml:space="preserve">7.2</t>
  </si>
  <si>
    <t xml:space="preserve">18.9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6.0</t>
  </si>
  <si>
    <t xml:space="preserve">ⅩⅦ VEHICLES, AIRCRAFT, VESSELS AND ASSOCIATED TRANSPORT EQUIPMENT</t>
  </si>
  <si>
    <t xml:space="preserve">-11.5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39.1</t>
  </si>
  <si>
    <t xml:space="preserve">-8.0</t>
  </si>
  <si>
    <t xml:space="preserve">87 Vehicles other than railway or tramway rolling-stock, and parts and accessories thereof</t>
  </si>
  <si>
    <t xml:space="preserve">12.8</t>
  </si>
  <si>
    <t xml:space="preserve">-12.3</t>
  </si>
  <si>
    <t xml:space="preserve">88 Aircraft, spacecraft, and parts thereof</t>
  </si>
  <si>
    <t xml:space="preserve">39.8</t>
  </si>
  <si>
    <t xml:space="preserve">-5.7</t>
  </si>
  <si>
    <t xml:space="preserve">89 Ships, boats and floating structures </t>
  </si>
  <si>
    <t xml:space="preserve">53.5</t>
  </si>
  <si>
    <t xml:space="preserve">-36.1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90 Optical, photographic, cinematographic, measuring, checking, precision, medical or surgical instruments and apparatus; parts and accessories thereof</t>
  </si>
  <si>
    <t xml:space="preserve">91 Clocks and watches  and parts thereof </t>
  </si>
  <si>
    <t xml:space="preserve">8.8</t>
  </si>
  <si>
    <t xml:space="preserve">-14.1</t>
  </si>
  <si>
    <t xml:space="preserve">92 Musical instruments; parts and accessories of such articles</t>
  </si>
  <si>
    <t xml:space="preserve">16.5</t>
  </si>
  <si>
    <t xml:space="preserve">-32.0</t>
  </si>
  <si>
    <t xml:space="preserve">ⅩⅨ ARMS AND AMMUNITION; PARTS AND ACCESSORIES THEREOF </t>
  </si>
  <si>
    <t xml:space="preserve">-4.7</t>
  </si>
  <si>
    <t xml:space="preserve">-71.2</t>
  </si>
  <si>
    <t xml:space="preserve">93 Arms and ammunition; parts and accessories thereof</t>
  </si>
  <si>
    <t xml:space="preserve">ⅩⅩ MISCELLANEOUS MANUFACTURED ARTICLES 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15.3</t>
  </si>
  <si>
    <t xml:space="preserve">-10.4</t>
  </si>
  <si>
    <t xml:space="preserve">95 Toys,games and sports requisites; parts and accessories thereof</t>
  </si>
  <si>
    <t xml:space="preserve">96 Miscellaneous manufactured articles</t>
  </si>
  <si>
    <t xml:space="preserve">-3.7</t>
  </si>
  <si>
    <t xml:space="preserve">ⅩⅪ WORKS OF ART, COLLECTORS'PIECES AND ANTIQUES </t>
  </si>
  <si>
    <t xml:space="preserve">106.0</t>
  </si>
  <si>
    <t xml:space="preserve">-49.4</t>
  </si>
  <si>
    <t xml:space="preserve">97 Works of art, collectors'pieces and antiques</t>
  </si>
  <si>
    <t xml:space="preserve">ⅩⅫ Commodities not classified according to kind</t>
  </si>
  <si>
    <t xml:space="preserve">98 Commodities not classified according to kind </t>
  </si>
  <si>
    <t xml:space="preserve">22.8</t>
  </si>
  <si>
    <t xml:space="preserve">99 Articles of B2B cross-border e-commerce in simplified customs procedures</t>
  </si>
  <si>
    <t xml:space="preserve">-</t>
  </si>
  <si>
    <t xml:space="preserve">-82.0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8</v>
      </c>
      <c r="C6" s="12" t="n">
        <v>279681674.858</v>
      </c>
      <c r="D6" s="12" t="n">
        <v>807496549.617</v>
      </c>
      <c r="E6" s="12" t="n">
        <v>221130611.145</v>
      </c>
      <c r="F6" s="12" t="n">
        <v>623838749.059</v>
      </c>
      <c r="G6" s="13" t="s">
        <v>9</v>
      </c>
      <c r="H6" s="14" t="s">
        <v>9</v>
      </c>
    </row>
    <row r="7" customFormat="false" ht="14.95" hidden="false" customHeight="true" outlineLevel="0" collapsed="false">
      <c r="B7" s="11" t="s">
        <v>10</v>
      </c>
      <c r="C7" s="12" t="n">
        <v>1136885.54</v>
      </c>
      <c r="D7" s="12" t="n">
        <v>3282834.548</v>
      </c>
      <c r="E7" s="12" t="n">
        <v>4056877.13</v>
      </c>
      <c r="F7" s="12" t="n">
        <v>12409321.973</v>
      </c>
      <c r="G7" s="13" t="s">
        <v>11</v>
      </c>
      <c r="H7" s="14" t="s">
        <v>12</v>
      </c>
    </row>
    <row r="8" customFormat="false" ht="14.95" hidden="false" customHeight="true" outlineLevel="0" collapsed="false">
      <c r="B8" s="15" t="s">
        <v>13</v>
      </c>
      <c r="C8" s="12" t="n">
        <v>35476.918</v>
      </c>
      <c r="D8" s="12" t="n">
        <v>82470.39</v>
      </c>
      <c r="E8" s="12" t="n">
        <v>19522.228</v>
      </c>
      <c r="F8" s="12" t="n">
        <v>88315.618</v>
      </c>
      <c r="G8" s="13" t="s">
        <v>14</v>
      </c>
      <c r="H8" s="14" t="s">
        <v>15</v>
      </c>
    </row>
    <row r="9" customFormat="false" ht="14.95" hidden="false" customHeight="true" outlineLevel="0" collapsed="false">
      <c r="B9" s="15" t="s">
        <v>16</v>
      </c>
      <c r="C9" s="12" t="n">
        <v>96026.681</v>
      </c>
      <c r="D9" s="12" t="n">
        <v>242295.811</v>
      </c>
      <c r="E9" s="12" t="n">
        <v>1948351.255</v>
      </c>
      <c r="F9" s="12" t="n">
        <v>5847949.471</v>
      </c>
      <c r="G9" s="13" t="s">
        <v>17</v>
      </c>
      <c r="H9" s="14" t="s">
        <v>18</v>
      </c>
    </row>
    <row r="10" customFormat="false" ht="25.45" hidden="false" customHeight="true" outlineLevel="0" collapsed="false">
      <c r="B10" s="15" t="s">
        <v>19</v>
      </c>
      <c r="C10" s="12" t="n">
        <v>784116.448</v>
      </c>
      <c r="D10" s="12" t="n">
        <v>2353684.843</v>
      </c>
      <c r="E10" s="12" t="n">
        <v>1352726.92</v>
      </c>
      <c r="F10" s="12" t="n">
        <v>4324571.114</v>
      </c>
      <c r="G10" s="13" t="s">
        <v>20</v>
      </c>
      <c r="H10" s="14" t="s">
        <v>21</v>
      </c>
    </row>
    <row r="11" customFormat="false" ht="25.45" hidden="false" customHeight="true" outlineLevel="0" collapsed="false">
      <c r="B11" s="15" t="s">
        <v>22</v>
      </c>
      <c r="C11" s="12" t="n">
        <v>61999.755</v>
      </c>
      <c r="D11" s="12" t="n">
        <v>180429.739</v>
      </c>
      <c r="E11" s="12" t="n">
        <v>618480.949</v>
      </c>
      <c r="F11" s="12" t="n">
        <v>1838823.738</v>
      </c>
      <c r="G11" s="13" t="s">
        <v>23</v>
      </c>
      <c r="H11" s="14" t="s">
        <v>24</v>
      </c>
    </row>
    <row r="12" customFormat="false" ht="25.45" hidden="false" customHeight="true" outlineLevel="0" collapsed="false">
      <c r="B12" s="15" t="s">
        <v>25</v>
      </c>
      <c r="C12" s="12" t="n">
        <v>159265.738</v>
      </c>
      <c r="D12" s="12" t="n">
        <v>423953.765</v>
      </c>
      <c r="E12" s="12" t="n">
        <v>117795.778</v>
      </c>
      <c r="F12" s="12" t="n">
        <v>309662.032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2666461.263</v>
      </c>
      <c r="D13" s="12" t="n">
        <v>7178195.538</v>
      </c>
      <c r="E13" s="12" t="n">
        <v>7569475.506</v>
      </c>
      <c r="F13" s="12" t="n">
        <v>25523273.701</v>
      </c>
      <c r="G13" s="13" t="s">
        <v>29</v>
      </c>
      <c r="H13" s="14" t="s">
        <v>30</v>
      </c>
    </row>
    <row r="14" customFormat="false" ht="25.45" hidden="false" customHeight="true" outlineLevel="0" collapsed="false">
      <c r="B14" s="15" t="s">
        <v>31</v>
      </c>
      <c r="C14" s="12" t="n">
        <v>55492.552</v>
      </c>
      <c r="D14" s="12" t="n">
        <v>161574.059</v>
      </c>
      <c r="E14" s="12" t="n">
        <v>19531.012</v>
      </c>
      <c r="F14" s="12" t="n">
        <v>46671.454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5" t="s">
        <v>34</v>
      </c>
      <c r="C15" s="12" t="n">
        <v>1077910.863</v>
      </c>
      <c r="D15" s="12" t="n">
        <v>2734362.599</v>
      </c>
      <c r="E15" s="12" t="n">
        <v>205276.678</v>
      </c>
      <c r="F15" s="12" t="n">
        <v>509304.243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5" t="s">
        <v>37</v>
      </c>
      <c r="C16" s="12" t="n">
        <v>504079.864</v>
      </c>
      <c r="D16" s="12" t="n">
        <v>1488693.101</v>
      </c>
      <c r="E16" s="12" t="n">
        <v>1161780.371</v>
      </c>
      <c r="F16" s="12" t="n">
        <v>5409667.424</v>
      </c>
      <c r="G16" s="13" t="s">
        <v>38</v>
      </c>
      <c r="H16" s="14" t="s">
        <v>39</v>
      </c>
    </row>
    <row r="17" customFormat="false" ht="14.95" hidden="false" customHeight="true" outlineLevel="0" collapsed="false">
      <c r="B17" s="15" t="s">
        <v>40</v>
      </c>
      <c r="C17" s="12" t="n">
        <v>308585.574</v>
      </c>
      <c r="D17" s="12" t="n">
        <v>850494.189</v>
      </c>
      <c r="E17" s="12" t="n">
        <v>257415.901</v>
      </c>
      <c r="F17" s="12" t="n">
        <v>628510.698</v>
      </c>
      <c r="G17" s="13" t="s">
        <v>12</v>
      </c>
      <c r="H17" s="14" t="s">
        <v>41</v>
      </c>
    </row>
    <row r="18" customFormat="false" ht="14.95" hidden="false" customHeight="true" outlineLevel="0" collapsed="false">
      <c r="B18" s="15" t="s">
        <v>42</v>
      </c>
      <c r="C18" s="12" t="n">
        <v>80783.108</v>
      </c>
      <c r="D18" s="12" t="n">
        <v>208427.689</v>
      </c>
      <c r="E18" s="12" t="n">
        <v>1818254.888</v>
      </c>
      <c r="F18" s="12" t="n">
        <v>5828804.875</v>
      </c>
      <c r="G18" s="13" t="s">
        <v>43</v>
      </c>
      <c r="H18" s="14" t="s">
        <v>44</v>
      </c>
    </row>
    <row r="19" customFormat="false" ht="25.45" hidden="false" customHeight="true" outlineLevel="0" collapsed="false">
      <c r="B19" s="15" t="s">
        <v>45</v>
      </c>
      <c r="C19" s="12" t="n">
        <v>67602.148</v>
      </c>
      <c r="D19" s="12" t="n">
        <v>199857.965</v>
      </c>
      <c r="E19" s="12" t="n">
        <v>252178.381</v>
      </c>
      <c r="F19" s="12" t="n">
        <v>595877.531</v>
      </c>
      <c r="G19" s="13" t="s">
        <v>46</v>
      </c>
      <c r="H19" s="14" t="s">
        <v>47</v>
      </c>
    </row>
    <row r="20" customFormat="false" ht="38.2" hidden="false" customHeight="true" outlineLevel="0" collapsed="false">
      <c r="B20" s="15" t="s">
        <v>48</v>
      </c>
      <c r="C20" s="12" t="n">
        <v>363986.492</v>
      </c>
      <c r="D20" s="12" t="n">
        <v>958811.309</v>
      </c>
      <c r="E20" s="12" t="n">
        <v>3800811.296</v>
      </c>
      <c r="F20" s="12" t="n">
        <v>12365476.681</v>
      </c>
      <c r="G20" s="13" t="s">
        <v>49</v>
      </c>
      <c r="H20" s="14" t="s">
        <v>50</v>
      </c>
    </row>
    <row r="21" customFormat="false" ht="14.95" hidden="false" customHeight="true" outlineLevel="0" collapsed="false">
      <c r="B21" s="15" t="s">
        <v>51</v>
      </c>
      <c r="C21" s="12" t="n">
        <v>178221.575</v>
      </c>
      <c r="D21" s="12" t="n">
        <v>505039.633</v>
      </c>
      <c r="E21" s="12" t="n">
        <v>36077.474</v>
      </c>
      <c r="F21" s="12" t="n">
        <v>95753.917</v>
      </c>
      <c r="G21" s="13" t="s">
        <v>52</v>
      </c>
      <c r="H21" s="14" t="s">
        <v>53</v>
      </c>
    </row>
    <row r="22" customFormat="false" ht="25.45" hidden="false" customHeight="true" outlineLevel="0" collapsed="false">
      <c r="B22" s="15" t="s">
        <v>54</v>
      </c>
      <c r="C22" s="12" t="n">
        <v>29799.087</v>
      </c>
      <c r="D22" s="12" t="n">
        <v>70934.994</v>
      </c>
      <c r="E22" s="12" t="n">
        <v>18149.505</v>
      </c>
      <c r="F22" s="12" t="n">
        <v>43206.878</v>
      </c>
      <c r="G22" s="13" t="s">
        <v>55</v>
      </c>
      <c r="H22" s="14" t="s">
        <v>56</v>
      </c>
    </row>
    <row r="23" customFormat="false" ht="38.95" hidden="false" customHeight="true" outlineLevel="0" collapsed="false">
      <c r="B23" s="11" t="s">
        <v>57</v>
      </c>
      <c r="C23" s="12" t="n">
        <v>250378.168</v>
      </c>
      <c r="D23" s="12" t="n">
        <v>860713.037</v>
      </c>
      <c r="E23" s="12" t="n">
        <v>983840.944</v>
      </c>
      <c r="F23" s="12" t="n">
        <v>2891742.129</v>
      </c>
      <c r="G23" s="13" t="s">
        <v>58</v>
      </c>
      <c r="H23" s="14" t="s">
        <v>59</v>
      </c>
    </row>
    <row r="24" customFormat="false" ht="25.45" hidden="false" customHeight="true" outlineLevel="0" collapsed="false">
      <c r="B24" s="15" t="s">
        <v>60</v>
      </c>
      <c r="C24" s="12" t="n">
        <v>250378.168</v>
      </c>
      <c r="D24" s="12" t="n">
        <v>860713.037</v>
      </c>
      <c r="E24" s="12" t="n">
        <v>983840.944</v>
      </c>
      <c r="F24" s="12" t="n">
        <v>2891742.129</v>
      </c>
      <c r="G24" s="13" t="s">
        <v>58</v>
      </c>
      <c r="H24" s="14" t="s">
        <v>59</v>
      </c>
    </row>
    <row r="25" customFormat="false" ht="38.95" hidden="false" customHeight="true" outlineLevel="0" collapsed="false">
      <c r="B25" s="11" t="s">
        <v>61</v>
      </c>
      <c r="C25" s="12" t="n">
        <v>3996724.683</v>
      </c>
      <c r="D25" s="12" t="n">
        <v>11233999.639</v>
      </c>
      <c r="E25" s="12" t="n">
        <v>2776368.116</v>
      </c>
      <c r="F25" s="12" t="n">
        <v>8105186.143</v>
      </c>
      <c r="G25" s="13" t="s">
        <v>33</v>
      </c>
      <c r="H25" s="14" t="s">
        <v>62</v>
      </c>
    </row>
    <row r="26" customFormat="false" ht="25.45" hidden="false" customHeight="true" outlineLevel="0" collapsed="false">
      <c r="B26" s="15" t="s">
        <v>63</v>
      </c>
      <c r="C26" s="12" t="n">
        <v>869456.816</v>
      </c>
      <c r="D26" s="12" t="n">
        <v>2400071.625</v>
      </c>
      <c r="E26" s="12" t="n">
        <v>35024.194</v>
      </c>
      <c r="F26" s="12" t="n">
        <v>112618.93</v>
      </c>
      <c r="G26" s="13" t="s">
        <v>64</v>
      </c>
      <c r="H26" s="14" t="s">
        <v>65</v>
      </c>
    </row>
    <row r="27" customFormat="false" ht="14.95" hidden="false" customHeight="true" outlineLevel="0" collapsed="false">
      <c r="B27" s="15" t="s">
        <v>66</v>
      </c>
      <c r="C27" s="12" t="n">
        <v>253822.002</v>
      </c>
      <c r="D27" s="12" t="n">
        <v>752732.435</v>
      </c>
      <c r="E27" s="12" t="n">
        <v>138306.428</v>
      </c>
      <c r="F27" s="12" t="n">
        <v>1028264.018</v>
      </c>
      <c r="G27" s="13" t="s">
        <v>67</v>
      </c>
      <c r="H27" s="14" t="s">
        <v>68</v>
      </c>
    </row>
    <row r="28" customFormat="false" ht="14.95" hidden="false" customHeight="true" outlineLevel="0" collapsed="false">
      <c r="B28" s="15" t="s">
        <v>69</v>
      </c>
      <c r="C28" s="12" t="n">
        <v>29508.78</v>
      </c>
      <c r="D28" s="12" t="n">
        <v>94796.254</v>
      </c>
      <c r="E28" s="12" t="n">
        <v>65862.213</v>
      </c>
      <c r="F28" s="12" t="n">
        <v>218546.997</v>
      </c>
      <c r="G28" s="13" t="s">
        <v>70</v>
      </c>
      <c r="H28" s="14" t="s">
        <v>71</v>
      </c>
    </row>
    <row r="29" customFormat="false" ht="25.45" hidden="false" customHeight="true" outlineLevel="0" collapsed="false">
      <c r="B29" s="15" t="s">
        <v>72</v>
      </c>
      <c r="C29" s="12" t="n">
        <v>233242.452</v>
      </c>
      <c r="D29" s="12" t="n">
        <v>647744.121</v>
      </c>
      <c r="E29" s="12" t="n">
        <v>399287.718</v>
      </c>
      <c r="F29" s="12" t="n">
        <v>1194485.405</v>
      </c>
      <c r="G29" s="13" t="s">
        <v>73</v>
      </c>
      <c r="H29" s="14" t="s">
        <v>74</v>
      </c>
    </row>
    <row r="30" customFormat="false" ht="25.45" hidden="false" customHeight="true" outlineLevel="0" collapsed="false">
      <c r="B30" s="15" t="s">
        <v>75</v>
      </c>
      <c r="C30" s="12" t="n">
        <v>755569.999</v>
      </c>
      <c r="D30" s="12" t="n">
        <v>2129615.086</v>
      </c>
      <c r="E30" s="12" t="n">
        <v>184134.279</v>
      </c>
      <c r="F30" s="12" t="n">
        <v>670693.698</v>
      </c>
      <c r="G30" s="13" t="s">
        <v>76</v>
      </c>
      <c r="H30" s="14" t="s">
        <v>77</v>
      </c>
    </row>
    <row r="31" customFormat="false" ht="14.95" hidden="false" customHeight="true" outlineLevel="0" collapsed="false">
      <c r="B31" s="15" t="s">
        <v>78</v>
      </c>
      <c r="C31" s="12" t="n">
        <v>508000.295</v>
      </c>
      <c r="D31" s="12" t="n">
        <v>1464262.867</v>
      </c>
      <c r="E31" s="12" t="n">
        <v>622315.913</v>
      </c>
      <c r="F31" s="12" t="n">
        <v>1496609.285</v>
      </c>
      <c r="G31" s="13" t="s">
        <v>79</v>
      </c>
      <c r="H31" s="14" t="s">
        <v>80</v>
      </c>
    </row>
    <row r="32" customFormat="false" ht="14.95" hidden="false" customHeight="true" outlineLevel="0" collapsed="false">
      <c r="B32" s="15" t="s">
        <v>81</v>
      </c>
      <c r="C32" s="12" t="n">
        <v>269354.882</v>
      </c>
      <c r="D32" s="12" t="n">
        <v>660838.019</v>
      </c>
      <c r="E32" s="12" t="n">
        <v>360855.455</v>
      </c>
      <c r="F32" s="12" t="n">
        <v>994500.85</v>
      </c>
      <c r="G32" s="13" t="s">
        <v>35</v>
      </c>
      <c r="H32" s="14" t="s">
        <v>82</v>
      </c>
    </row>
    <row r="33" customFormat="false" ht="25.45" hidden="false" customHeight="true" outlineLevel="0" collapsed="false">
      <c r="B33" s="15" t="s">
        <v>83</v>
      </c>
      <c r="C33" s="12" t="n">
        <v>415792.245</v>
      </c>
      <c r="D33" s="12" t="n">
        <v>1105459.138</v>
      </c>
      <c r="E33" s="12" t="n">
        <v>692304.858</v>
      </c>
      <c r="F33" s="12" t="n">
        <v>1669161.648</v>
      </c>
      <c r="G33" s="13" t="s">
        <v>84</v>
      </c>
      <c r="H33" s="14" t="s">
        <v>85</v>
      </c>
    </row>
    <row r="34" customFormat="false" ht="14.95" hidden="false" customHeight="true" outlineLevel="0" collapsed="false">
      <c r="B34" s="15" t="s">
        <v>86</v>
      </c>
      <c r="C34" s="12" t="n">
        <v>661977.212</v>
      </c>
      <c r="D34" s="12" t="n">
        <v>1978480.094</v>
      </c>
      <c r="E34" s="12" t="n">
        <v>278277.058</v>
      </c>
      <c r="F34" s="12" t="n">
        <v>720305.312</v>
      </c>
      <c r="G34" s="13" t="s">
        <v>87</v>
      </c>
      <c r="H34" s="14" t="s">
        <v>88</v>
      </c>
    </row>
    <row r="35" customFormat="false" ht="14.95" hidden="false" customHeight="true" outlineLevel="0" collapsed="false">
      <c r="B35" s="11" t="s">
        <v>89</v>
      </c>
      <c r="C35" s="12" t="n">
        <v>6163418.779</v>
      </c>
      <c r="D35" s="12" t="n">
        <v>15503722.144</v>
      </c>
      <c r="E35" s="12" t="n">
        <v>66234531.026</v>
      </c>
      <c r="F35" s="12" t="n">
        <v>192648936.587</v>
      </c>
      <c r="G35" s="13" t="s">
        <v>90</v>
      </c>
      <c r="H35" s="14" t="s">
        <v>91</v>
      </c>
    </row>
    <row r="36" customFormat="false" ht="25.45" hidden="false" customHeight="true" outlineLevel="0" collapsed="false">
      <c r="B36" s="15" t="s">
        <v>92</v>
      </c>
      <c r="C36" s="12" t="n">
        <v>296962.426</v>
      </c>
      <c r="D36" s="12" t="n">
        <v>766158.208</v>
      </c>
      <c r="E36" s="12" t="n">
        <v>962385.666</v>
      </c>
      <c r="F36" s="12" t="n">
        <v>3070149.473</v>
      </c>
      <c r="G36" s="13" t="s">
        <v>93</v>
      </c>
      <c r="H36" s="14" t="s">
        <v>94</v>
      </c>
    </row>
    <row r="37" customFormat="false" ht="14.95" hidden="false" customHeight="true" outlineLevel="0" collapsed="false">
      <c r="B37" s="15" t="s">
        <v>95</v>
      </c>
      <c r="C37" s="12" t="n">
        <v>363254.202</v>
      </c>
      <c r="D37" s="12" t="n">
        <v>991469.649</v>
      </c>
      <c r="E37" s="12" t="n">
        <v>21263863.371</v>
      </c>
      <c r="F37" s="12" t="n">
        <v>65843354.408</v>
      </c>
      <c r="G37" s="13" t="s">
        <v>96</v>
      </c>
      <c r="H37" s="14" t="s">
        <v>97</v>
      </c>
    </row>
    <row r="38" customFormat="false" ht="25.45" hidden="false" customHeight="true" outlineLevel="0" collapsed="false">
      <c r="B38" s="15" t="s">
        <v>98</v>
      </c>
      <c r="C38" s="12" t="n">
        <v>5503202.151</v>
      </c>
      <c r="D38" s="12" t="n">
        <v>13746094.287</v>
      </c>
      <c r="E38" s="12" t="n">
        <v>44008281.989</v>
      </c>
      <c r="F38" s="12" t="n">
        <v>123735432.706</v>
      </c>
      <c r="G38" s="13" t="s">
        <v>99</v>
      </c>
      <c r="H38" s="14" t="s">
        <v>100</v>
      </c>
    </row>
    <row r="39" customFormat="false" ht="14.95" hidden="false" customHeight="true" outlineLevel="0" collapsed="false">
      <c r="B39" s="11" t="s">
        <v>101</v>
      </c>
      <c r="C39" s="12" t="n">
        <v>17126145.532</v>
      </c>
      <c r="D39" s="12" t="n">
        <v>45267852.107</v>
      </c>
      <c r="E39" s="12" t="n">
        <v>15100898.391</v>
      </c>
      <c r="F39" s="12" t="n">
        <v>41184805.603</v>
      </c>
      <c r="G39" s="13" t="s">
        <v>12</v>
      </c>
      <c r="H39" s="14" t="s">
        <v>102</v>
      </c>
    </row>
    <row r="40" customFormat="false" ht="38.2" hidden="false" customHeight="true" outlineLevel="0" collapsed="false">
      <c r="B40" s="15" t="s">
        <v>103</v>
      </c>
      <c r="C40" s="12" t="n">
        <v>2473102.174</v>
      </c>
      <c r="D40" s="12" t="n">
        <v>6487528.627</v>
      </c>
      <c r="E40" s="12" t="n">
        <v>1584324.846</v>
      </c>
      <c r="F40" s="12" t="n">
        <v>4346529.087</v>
      </c>
      <c r="G40" s="13" t="s">
        <v>104</v>
      </c>
      <c r="H40" s="14" t="s">
        <v>105</v>
      </c>
    </row>
    <row r="41" customFormat="false" ht="14.95" hidden="false" customHeight="true" outlineLevel="0" collapsed="false">
      <c r="B41" s="15" t="s">
        <v>106</v>
      </c>
      <c r="C41" s="12" t="n">
        <v>7773386.956</v>
      </c>
      <c r="D41" s="12" t="n">
        <v>19965728.692</v>
      </c>
      <c r="E41" s="12" t="n">
        <v>3707258.796</v>
      </c>
      <c r="F41" s="12" t="n">
        <v>11350507.792</v>
      </c>
      <c r="G41" s="13" t="s">
        <v>64</v>
      </c>
      <c r="H41" s="14" t="s">
        <v>107</v>
      </c>
    </row>
    <row r="42" customFormat="false" ht="14.95" hidden="false" customHeight="true" outlineLevel="0" collapsed="false">
      <c r="B42" s="15" t="s">
        <v>108</v>
      </c>
      <c r="C42" s="12" t="n">
        <v>1079763.648</v>
      </c>
      <c r="D42" s="12" t="n">
        <v>2947518.442</v>
      </c>
      <c r="E42" s="12" t="n">
        <v>3880505.483</v>
      </c>
      <c r="F42" s="12" t="n">
        <v>9917163.05</v>
      </c>
      <c r="G42" s="13" t="s">
        <v>109</v>
      </c>
      <c r="H42" s="14" t="s">
        <v>110</v>
      </c>
    </row>
    <row r="43" customFormat="false" ht="14.95" hidden="false" customHeight="true" outlineLevel="0" collapsed="false">
      <c r="B43" s="15" t="s">
        <v>111</v>
      </c>
      <c r="C43" s="12" t="n">
        <v>361147.137</v>
      </c>
      <c r="D43" s="12" t="n">
        <v>955279.159</v>
      </c>
      <c r="E43" s="12" t="n">
        <v>437444.784</v>
      </c>
      <c r="F43" s="12" t="n">
        <v>1414840.255</v>
      </c>
      <c r="G43" s="13" t="s">
        <v>112</v>
      </c>
      <c r="H43" s="14" t="s">
        <v>113</v>
      </c>
    </row>
    <row r="44" customFormat="false" ht="38.2" hidden="false" customHeight="true" outlineLevel="0" collapsed="false">
      <c r="B44" s="15" t="s">
        <v>114</v>
      </c>
      <c r="C44" s="12" t="n">
        <v>982935.328</v>
      </c>
      <c r="D44" s="12" t="n">
        <v>2558446.015</v>
      </c>
      <c r="E44" s="12" t="n">
        <v>450031.849</v>
      </c>
      <c r="F44" s="12" t="n">
        <v>1166988.805</v>
      </c>
      <c r="G44" s="13" t="s">
        <v>109</v>
      </c>
      <c r="H44" s="14" t="s">
        <v>115</v>
      </c>
    </row>
    <row r="45" customFormat="false" ht="25.45" hidden="false" customHeight="true" outlineLevel="0" collapsed="false">
      <c r="B45" s="15" t="s">
        <v>116</v>
      </c>
      <c r="C45" s="12" t="n">
        <v>570302.302</v>
      </c>
      <c r="D45" s="12" t="n">
        <v>1803765.852</v>
      </c>
      <c r="E45" s="12" t="n">
        <v>1666433.427</v>
      </c>
      <c r="F45" s="12" t="n">
        <v>4022498.155</v>
      </c>
      <c r="G45" s="13" t="s">
        <v>117</v>
      </c>
      <c r="H45" s="14" t="s">
        <v>118</v>
      </c>
    </row>
    <row r="46" customFormat="false" ht="63.7" hidden="false" customHeight="true" outlineLevel="0" collapsed="false">
      <c r="B46" s="15" t="s">
        <v>119</v>
      </c>
      <c r="C46" s="12" t="n">
        <v>651630.006</v>
      </c>
      <c r="D46" s="12" t="n">
        <v>1776405.563</v>
      </c>
      <c r="E46" s="12" t="n">
        <v>465548.961</v>
      </c>
      <c r="F46" s="12" t="n">
        <v>1259168.279</v>
      </c>
      <c r="G46" s="13" t="s">
        <v>120</v>
      </c>
      <c r="H46" s="14" t="s">
        <v>121</v>
      </c>
    </row>
    <row r="47" customFormat="false" ht="25.45" hidden="false" customHeight="true" outlineLevel="0" collapsed="false">
      <c r="B47" s="15" t="s">
        <v>122</v>
      </c>
      <c r="C47" s="12" t="n">
        <v>433054.574</v>
      </c>
      <c r="D47" s="12" t="n">
        <v>1133356.475</v>
      </c>
      <c r="E47" s="12" t="n">
        <v>348536.045</v>
      </c>
      <c r="F47" s="12" t="n">
        <v>951718.855</v>
      </c>
      <c r="G47" s="13" t="s">
        <v>55</v>
      </c>
      <c r="H47" s="14" t="s">
        <v>123</v>
      </c>
    </row>
    <row r="48" customFormat="false" ht="25.45" hidden="false" customHeight="true" outlineLevel="0" collapsed="false">
      <c r="B48" s="15" t="s">
        <v>124</v>
      </c>
      <c r="C48" s="12" t="n">
        <v>44814.54</v>
      </c>
      <c r="D48" s="12" t="n">
        <v>195374.103</v>
      </c>
      <c r="E48" s="12" t="n">
        <v>12052.404</v>
      </c>
      <c r="F48" s="12" t="n">
        <v>31427.782</v>
      </c>
      <c r="G48" s="13" t="s">
        <v>125</v>
      </c>
      <c r="H48" s="14" t="s">
        <v>126</v>
      </c>
    </row>
    <row r="49" customFormat="false" ht="14.95" hidden="false" customHeight="true" outlineLevel="0" collapsed="false">
      <c r="B49" s="15" t="s">
        <v>127</v>
      </c>
      <c r="C49" s="12" t="n">
        <v>118150.199</v>
      </c>
      <c r="D49" s="12" t="n">
        <v>323513.765</v>
      </c>
      <c r="E49" s="12" t="n">
        <v>324697.529</v>
      </c>
      <c r="F49" s="12" t="n">
        <v>833869.802</v>
      </c>
      <c r="G49" s="13" t="s">
        <v>128</v>
      </c>
      <c r="H49" s="14" t="s">
        <v>129</v>
      </c>
    </row>
    <row r="50" customFormat="false" ht="14.95" hidden="false" customHeight="true" outlineLevel="0" collapsed="false">
      <c r="B50" s="15" t="s">
        <v>130</v>
      </c>
      <c r="C50" s="12" t="n">
        <v>2637858.668</v>
      </c>
      <c r="D50" s="12" t="n">
        <v>7120935.414</v>
      </c>
      <c r="E50" s="12" t="n">
        <v>2224064.267</v>
      </c>
      <c r="F50" s="12" t="n">
        <v>5890093.741</v>
      </c>
      <c r="G50" s="13" t="s">
        <v>131</v>
      </c>
      <c r="H50" s="14" t="s">
        <v>132</v>
      </c>
    </row>
    <row r="51" customFormat="false" ht="26.2" hidden="false" customHeight="true" outlineLevel="0" collapsed="false">
      <c r="B51" s="11" t="s">
        <v>133</v>
      </c>
      <c r="C51" s="12" t="n">
        <v>15157992.217</v>
      </c>
      <c r="D51" s="12" t="n">
        <v>41958184.691</v>
      </c>
      <c r="E51" s="12" t="n">
        <v>6780879.71</v>
      </c>
      <c r="F51" s="12" t="n">
        <v>18421660.988</v>
      </c>
      <c r="G51" s="13" t="s">
        <v>134</v>
      </c>
      <c r="H51" s="14" t="s">
        <v>135</v>
      </c>
    </row>
    <row r="52" customFormat="false" ht="14.95" hidden="false" customHeight="true" outlineLevel="0" collapsed="false">
      <c r="B52" s="15" t="s">
        <v>136</v>
      </c>
      <c r="C52" s="12" t="n">
        <v>12188558.951</v>
      </c>
      <c r="D52" s="12" t="n">
        <v>33752031.524</v>
      </c>
      <c r="E52" s="12" t="n">
        <v>5323315.278</v>
      </c>
      <c r="F52" s="12" t="n">
        <v>14503834.081</v>
      </c>
      <c r="G52" s="13" t="s">
        <v>137</v>
      </c>
      <c r="H52" s="14" t="s">
        <v>138</v>
      </c>
    </row>
    <row r="53" customFormat="false" ht="14.95" hidden="false" customHeight="true" outlineLevel="0" collapsed="false">
      <c r="B53" s="15" t="s">
        <v>139</v>
      </c>
      <c r="C53" s="12" t="n">
        <v>2969433.266</v>
      </c>
      <c r="D53" s="12" t="n">
        <v>8206153.167</v>
      </c>
      <c r="E53" s="12" t="n">
        <v>1457564.432</v>
      </c>
      <c r="F53" s="12" t="n">
        <v>3917826.907</v>
      </c>
      <c r="G53" s="13" t="s">
        <v>109</v>
      </c>
      <c r="H53" s="14" t="s">
        <v>121</v>
      </c>
    </row>
    <row r="54" customFormat="false" ht="51.7" hidden="false" customHeight="true" outlineLevel="0" collapsed="false">
      <c r="B54" s="11" t="s">
        <v>140</v>
      </c>
      <c r="C54" s="12" t="n">
        <v>2998434.967</v>
      </c>
      <c r="D54" s="12" t="n">
        <v>9247170.086</v>
      </c>
      <c r="E54" s="12" t="n">
        <v>859612.51</v>
      </c>
      <c r="F54" s="12" t="n">
        <v>2545240.899</v>
      </c>
      <c r="G54" s="13" t="s">
        <v>141</v>
      </c>
      <c r="H54" s="14" t="s">
        <v>142</v>
      </c>
    </row>
    <row r="55" customFormat="false" ht="14.95" hidden="false" customHeight="true" outlineLevel="0" collapsed="false">
      <c r="B55" s="15" t="s">
        <v>143</v>
      </c>
      <c r="C55" s="12" t="n">
        <v>92836.731</v>
      </c>
      <c r="D55" s="12" t="n">
        <v>234551.115</v>
      </c>
      <c r="E55" s="12" t="n">
        <v>282026.329</v>
      </c>
      <c r="F55" s="12" t="n">
        <v>744451.084</v>
      </c>
      <c r="G55" s="13" t="s">
        <v>144</v>
      </c>
      <c r="H55" s="14" t="s">
        <v>145</v>
      </c>
    </row>
    <row r="56" customFormat="false" ht="38.2" hidden="false" customHeight="true" outlineLevel="0" collapsed="false">
      <c r="B56" s="15" t="s">
        <v>146</v>
      </c>
      <c r="C56" s="12" t="n">
        <v>2883597.897</v>
      </c>
      <c r="D56" s="12" t="n">
        <v>8918577.369</v>
      </c>
      <c r="E56" s="12" t="n">
        <v>549491.991</v>
      </c>
      <c r="F56" s="12" t="n">
        <v>1742619.271</v>
      </c>
      <c r="G56" s="13" t="s">
        <v>147</v>
      </c>
      <c r="H56" s="14" t="s">
        <v>148</v>
      </c>
    </row>
    <row r="57" customFormat="false" ht="14.95" hidden="false" customHeight="true" outlineLevel="0" collapsed="false">
      <c r="B57" s="15" t="s">
        <v>149</v>
      </c>
      <c r="C57" s="12" t="n">
        <v>22000.339</v>
      </c>
      <c r="D57" s="12" t="n">
        <v>94041.602</v>
      </c>
      <c r="E57" s="12" t="n">
        <v>28094.19</v>
      </c>
      <c r="F57" s="12" t="n">
        <v>58170.544</v>
      </c>
      <c r="G57" s="13" t="s">
        <v>150</v>
      </c>
      <c r="H57" s="14" t="s">
        <v>151</v>
      </c>
    </row>
    <row r="58" customFormat="false" ht="51.7" hidden="false" customHeight="true" outlineLevel="0" collapsed="false">
      <c r="B58" s="11" t="s">
        <v>152</v>
      </c>
      <c r="C58" s="12" t="n">
        <v>1328901.934</v>
      </c>
      <c r="D58" s="12" t="n">
        <v>4086292.613</v>
      </c>
      <c r="E58" s="12" t="n">
        <v>1695304.489</v>
      </c>
      <c r="F58" s="12" t="n">
        <v>4444458.824</v>
      </c>
      <c r="G58" s="13" t="s">
        <v>141</v>
      </c>
      <c r="H58" s="14" t="s">
        <v>153</v>
      </c>
    </row>
    <row r="59" customFormat="false" ht="14.95" hidden="false" customHeight="true" outlineLevel="0" collapsed="false">
      <c r="B59" s="15" t="s">
        <v>154</v>
      </c>
      <c r="C59" s="12" t="n">
        <v>1196660.333</v>
      </c>
      <c r="D59" s="12" t="n">
        <v>3683821.402</v>
      </c>
      <c r="E59" s="12" t="n">
        <v>1689323.275</v>
      </c>
      <c r="F59" s="12" t="n">
        <v>4429732.52</v>
      </c>
      <c r="G59" s="13" t="s">
        <v>155</v>
      </c>
      <c r="H59" s="14" t="s">
        <v>153</v>
      </c>
    </row>
    <row r="60" customFormat="false" ht="14.95" hidden="false" customHeight="true" outlineLevel="0" collapsed="false">
      <c r="B60" s="15" t="s">
        <v>156</v>
      </c>
      <c r="C60" s="12" t="n">
        <v>3894.475</v>
      </c>
      <c r="D60" s="12" t="n">
        <v>9219.41</v>
      </c>
      <c r="E60" s="12" t="n">
        <v>2621.027</v>
      </c>
      <c r="F60" s="12" t="n">
        <v>7855.873</v>
      </c>
      <c r="G60" s="13" t="s">
        <v>87</v>
      </c>
      <c r="H60" s="14" t="s">
        <v>157</v>
      </c>
    </row>
    <row r="61" customFormat="false" ht="25.45" hidden="false" customHeight="true" outlineLevel="0" collapsed="false">
      <c r="B61" s="15" t="s">
        <v>158</v>
      </c>
      <c r="C61" s="12" t="n">
        <v>128347.126</v>
      </c>
      <c r="D61" s="12" t="n">
        <v>393251.801</v>
      </c>
      <c r="E61" s="12" t="n">
        <v>3360.187</v>
      </c>
      <c r="F61" s="12" t="n">
        <v>6870.431</v>
      </c>
      <c r="G61" s="13" t="s">
        <v>159</v>
      </c>
      <c r="H61" s="14" t="s">
        <v>160</v>
      </c>
    </row>
    <row r="62" customFormat="false" ht="38.95" hidden="false" customHeight="true" outlineLevel="0" collapsed="false">
      <c r="B62" s="11" t="s">
        <v>161</v>
      </c>
      <c r="C62" s="12" t="n">
        <v>2899119.268</v>
      </c>
      <c r="D62" s="12" t="n">
        <v>8064690.106</v>
      </c>
      <c r="E62" s="12" t="n">
        <v>2828181.349</v>
      </c>
      <c r="F62" s="12" t="n">
        <v>7832718.698</v>
      </c>
      <c r="G62" s="13" t="s">
        <v>162</v>
      </c>
      <c r="H62" s="14" t="s">
        <v>163</v>
      </c>
    </row>
    <row r="63" customFormat="false" ht="25.45" hidden="false" customHeight="true" outlineLevel="0" collapsed="false">
      <c r="B63" s="15" t="s">
        <v>164</v>
      </c>
      <c r="C63" s="12" t="n">
        <v>25981.272</v>
      </c>
      <c r="D63" s="12" t="n">
        <v>73232.355</v>
      </c>
      <c r="E63" s="12" t="n">
        <v>2030157.727</v>
      </c>
      <c r="F63" s="12" t="n">
        <v>5740720.505</v>
      </c>
      <c r="G63" s="13" t="s">
        <v>165</v>
      </c>
      <c r="H63" s="14" t="s">
        <v>166</v>
      </c>
    </row>
    <row r="64" customFormat="false" ht="25.45" hidden="false" customHeight="true" outlineLevel="0" collapsed="false">
      <c r="B64" s="15" t="s">
        <v>167</v>
      </c>
      <c r="C64" s="12" t="n">
        <v>2574790.978</v>
      </c>
      <c r="D64" s="12" t="n">
        <v>7118336.096</v>
      </c>
      <c r="E64" s="12" t="n">
        <v>626998.4</v>
      </c>
      <c r="F64" s="12" t="n">
        <v>1633689.215</v>
      </c>
      <c r="G64" s="13" t="s">
        <v>162</v>
      </c>
      <c r="H64" s="14" t="s">
        <v>168</v>
      </c>
    </row>
    <row r="65" customFormat="false" ht="25.45" hidden="false" customHeight="true" outlineLevel="0" collapsed="false">
      <c r="B65" s="15" t="s">
        <v>169</v>
      </c>
      <c r="C65" s="12" t="n">
        <v>298347.018</v>
      </c>
      <c r="D65" s="12" t="n">
        <v>873121.655</v>
      </c>
      <c r="E65" s="12" t="n">
        <v>171025.222</v>
      </c>
      <c r="F65" s="12" t="n">
        <v>458308.978</v>
      </c>
      <c r="G65" s="13" t="s">
        <v>170</v>
      </c>
      <c r="H65" s="14" t="s">
        <v>171</v>
      </c>
    </row>
    <row r="66" customFormat="false" ht="14.95" hidden="false" customHeight="true" outlineLevel="0" collapsed="false">
      <c r="B66" s="11" t="s">
        <v>172</v>
      </c>
      <c r="C66" s="12" t="n">
        <v>20717666.62</v>
      </c>
      <c r="D66" s="12" t="n">
        <v>65519584.342</v>
      </c>
      <c r="E66" s="12" t="n">
        <v>3028535.023</v>
      </c>
      <c r="F66" s="12" t="n">
        <v>8397393.431</v>
      </c>
      <c r="G66" s="13" t="s">
        <v>53</v>
      </c>
      <c r="H66" s="14" t="s">
        <v>173</v>
      </c>
    </row>
    <row r="67" customFormat="false" ht="14.95" hidden="false" customHeight="true" outlineLevel="0" collapsed="false">
      <c r="B67" s="15" t="s">
        <v>174</v>
      </c>
      <c r="C67" s="12" t="n">
        <v>52654.745</v>
      </c>
      <c r="D67" s="12" t="n">
        <v>168468.116</v>
      </c>
      <c r="E67" s="12" t="n">
        <v>7005.431</v>
      </c>
      <c r="F67" s="12" t="n">
        <v>21508.613</v>
      </c>
      <c r="G67" s="13" t="s">
        <v>175</v>
      </c>
      <c r="H67" s="14" t="s">
        <v>176</v>
      </c>
    </row>
    <row r="68" customFormat="false" ht="25.45" hidden="false" customHeight="true" outlineLevel="0" collapsed="false">
      <c r="B68" s="15" t="s">
        <v>177</v>
      </c>
      <c r="C68" s="12" t="n">
        <v>162021.076</v>
      </c>
      <c r="D68" s="12" t="n">
        <v>470296.592</v>
      </c>
      <c r="E68" s="12" t="n">
        <v>239660.934</v>
      </c>
      <c r="F68" s="12" t="n">
        <v>644086.297</v>
      </c>
      <c r="G68" s="13" t="s">
        <v>90</v>
      </c>
      <c r="H68" s="14" t="s">
        <v>97</v>
      </c>
    </row>
    <row r="69" customFormat="false" ht="14.95" hidden="false" customHeight="true" outlineLevel="0" collapsed="false">
      <c r="B69" s="15" t="s">
        <v>178</v>
      </c>
      <c r="C69" s="12" t="n">
        <v>860243.801</v>
      </c>
      <c r="D69" s="12" t="n">
        <v>2601704.335</v>
      </c>
      <c r="E69" s="12" t="n">
        <v>1312328.296</v>
      </c>
      <c r="F69" s="12" t="n">
        <v>3264324.392</v>
      </c>
      <c r="G69" s="13" t="s">
        <v>138</v>
      </c>
      <c r="H69" s="14" t="s">
        <v>179</v>
      </c>
    </row>
    <row r="70" customFormat="false" ht="25.45" hidden="false" customHeight="true" outlineLevel="0" collapsed="false">
      <c r="B70" s="15" t="s">
        <v>180</v>
      </c>
      <c r="C70" s="12" t="n">
        <v>86097.093</v>
      </c>
      <c r="D70" s="12" t="n">
        <v>442743.23</v>
      </c>
      <c r="E70" s="12" t="n">
        <v>98902.833</v>
      </c>
      <c r="F70" s="12" t="n">
        <v>370265.509</v>
      </c>
      <c r="G70" s="13" t="s">
        <v>181</v>
      </c>
      <c r="H70" s="14" t="s">
        <v>182</v>
      </c>
    </row>
    <row r="71" customFormat="false" ht="14.95" hidden="false" customHeight="true" outlineLevel="0" collapsed="false">
      <c r="B71" s="15" t="s">
        <v>183</v>
      </c>
      <c r="C71" s="12" t="n">
        <v>2069085.184</v>
      </c>
      <c r="D71" s="12" t="n">
        <v>6825224.96</v>
      </c>
      <c r="E71" s="12" t="n">
        <v>199968.992</v>
      </c>
      <c r="F71" s="12" t="n">
        <v>510605.366</v>
      </c>
      <c r="G71" s="13" t="s">
        <v>142</v>
      </c>
      <c r="H71" s="14" t="s">
        <v>184</v>
      </c>
    </row>
    <row r="72" customFormat="false" ht="14.95" hidden="false" customHeight="true" outlineLevel="0" collapsed="false">
      <c r="B72" s="15" t="s">
        <v>185</v>
      </c>
      <c r="C72" s="12" t="n">
        <v>1028296.108</v>
      </c>
      <c r="D72" s="12" t="n">
        <v>3282633.175</v>
      </c>
      <c r="E72" s="12" t="n">
        <v>143426.859</v>
      </c>
      <c r="F72" s="12" t="n">
        <v>344186.591</v>
      </c>
      <c r="G72" s="13" t="s">
        <v>186</v>
      </c>
      <c r="H72" s="14" t="s">
        <v>184</v>
      </c>
    </row>
    <row r="73" customFormat="false" ht="25.45" hidden="false" customHeight="true" outlineLevel="0" collapsed="false">
      <c r="B73" s="15" t="s">
        <v>187</v>
      </c>
      <c r="C73" s="12" t="n">
        <v>680835.743</v>
      </c>
      <c r="D73" s="12" t="n">
        <v>1884350.283</v>
      </c>
      <c r="E73" s="12" t="n">
        <v>98224.423</v>
      </c>
      <c r="F73" s="12" t="n">
        <v>261287.231</v>
      </c>
      <c r="G73" s="13" t="s">
        <v>162</v>
      </c>
      <c r="H73" s="14" t="s">
        <v>153</v>
      </c>
    </row>
    <row r="74" customFormat="false" ht="14.95" hidden="false" customHeight="true" outlineLevel="0" collapsed="false">
      <c r="B74" s="15" t="s">
        <v>188</v>
      </c>
      <c r="C74" s="12" t="n">
        <v>352781.564</v>
      </c>
      <c r="D74" s="12" t="n">
        <v>1006465.72</v>
      </c>
      <c r="E74" s="12" t="n">
        <v>7370.805</v>
      </c>
      <c r="F74" s="12" t="n">
        <v>19982.157</v>
      </c>
      <c r="G74" s="13" t="s">
        <v>189</v>
      </c>
      <c r="H74" s="14" t="s">
        <v>12</v>
      </c>
    </row>
    <row r="75" customFormat="false" ht="25.45" hidden="false" customHeight="true" outlineLevel="0" collapsed="false">
      <c r="B75" s="15" t="s">
        <v>190</v>
      </c>
      <c r="C75" s="12" t="n">
        <v>439909.229</v>
      </c>
      <c r="D75" s="12" t="n">
        <v>1404683.462</v>
      </c>
      <c r="E75" s="12" t="n">
        <v>25366.367</v>
      </c>
      <c r="F75" s="12" t="n">
        <v>63342.954</v>
      </c>
      <c r="G75" s="13" t="s">
        <v>87</v>
      </c>
      <c r="H75" s="14" t="s">
        <v>191</v>
      </c>
    </row>
    <row r="76" customFormat="false" ht="25.45" hidden="false" customHeight="true" outlineLevel="0" collapsed="false">
      <c r="B76" s="15" t="s">
        <v>192</v>
      </c>
      <c r="C76" s="12" t="n">
        <v>777565.578</v>
      </c>
      <c r="D76" s="12" t="n">
        <v>2364000.691</v>
      </c>
      <c r="E76" s="12" t="n">
        <v>115150.751</v>
      </c>
      <c r="F76" s="12" t="n">
        <v>294695.167</v>
      </c>
      <c r="G76" s="13" t="s">
        <v>193</v>
      </c>
      <c r="H76" s="14" t="s">
        <v>194</v>
      </c>
    </row>
    <row r="77" customFormat="false" ht="14.95" hidden="false" customHeight="true" outlineLevel="0" collapsed="false">
      <c r="B77" s="15" t="s">
        <v>195</v>
      </c>
      <c r="C77" s="12" t="n">
        <v>1547570.837</v>
      </c>
      <c r="D77" s="12" t="n">
        <v>4815581.546</v>
      </c>
      <c r="E77" s="12" t="n">
        <v>57818.154</v>
      </c>
      <c r="F77" s="12" t="n">
        <v>143325.25</v>
      </c>
      <c r="G77" s="13" t="s">
        <v>196</v>
      </c>
      <c r="H77" s="14" t="s">
        <v>197</v>
      </c>
    </row>
    <row r="78" customFormat="false" ht="25.45" hidden="false" customHeight="true" outlineLevel="0" collapsed="false">
      <c r="B78" s="15" t="s">
        <v>198</v>
      </c>
      <c r="C78" s="12" t="n">
        <v>5460238.52</v>
      </c>
      <c r="D78" s="12" t="n">
        <v>17427335.82</v>
      </c>
      <c r="E78" s="12" t="n">
        <v>302588.173</v>
      </c>
      <c r="F78" s="12" t="n">
        <v>990436.187</v>
      </c>
      <c r="G78" s="13" t="s">
        <v>199</v>
      </c>
      <c r="H78" s="14" t="s">
        <v>200</v>
      </c>
    </row>
    <row r="79" customFormat="false" ht="25.45" hidden="false" customHeight="true" outlineLevel="0" collapsed="false">
      <c r="B79" s="15" t="s">
        <v>201</v>
      </c>
      <c r="C79" s="12" t="n">
        <v>4536432.304</v>
      </c>
      <c r="D79" s="12" t="n">
        <v>15080581.056</v>
      </c>
      <c r="E79" s="12" t="n">
        <v>391602.46</v>
      </c>
      <c r="F79" s="12" t="n">
        <v>1391647.265</v>
      </c>
      <c r="G79" s="13" t="s">
        <v>202</v>
      </c>
      <c r="H79" s="14" t="s">
        <v>203</v>
      </c>
    </row>
    <row r="80" customFormat="false" ht="25.45" hidden="false" customHeight="true" outlineLevel="0" collapsed="false">
      <c r="B80" s="15" t="s">
        <v>204</v>
      </c>
      <c r="C80" s="12" t="n">
        <v>2663934.838</v>
      </c>
      <c r="D80" s="12" t="n">
        <v>7745515.356</v>
      </c>
      <c r="E80" s="12" t="n">
        <v>29120.545</v>
      </c>
      <c r="F80" s="12" t="n">
        <v>77700.452</v>
      </c>
      <c r="G80" s="13" t="s">
        <v>9</v>
      </c>
      <c r="H80" s="14" t="s">
        <v>205</v>
      </c>
    </row>
    <row r="81" customFormat="false" ht="51.7" hidden="false" customHeight="true" outlineLevel="0" collapsed="false">
      <c r="B81" s="11" t="s">
        <v>206</v>
      </c>
      <c r="C81" s="12" t="n">
        <v>4738392.084</v>
      </c>
      <c r="D81" s="12" t="n">
        <v>17405872.784</v>
      </c>
      <c r="E81" s="12" t="n">
        <v>663054.772</v>
      </c>
      <c r="F81" s="12" t="n">
        <v>2018794.267</v>
      </c>
      <c r="G81" s="13" t="s">
        <v>9</v>
      </c>
      <c r="H81" s="14" t="s">
        <v>128</v>
      </c>
    </row>
    <row r="82" customFormat="false" ht="14.95" hidden="false" customHeight="true" outlineLevel="0" collapsed="false">
      <c r="B82" s="15" t="s">
        <v>207</v>
      </c>
      <c r="C82" s="12" t="n">
        <v>3200103.58</v>
      </c>
      <c r="D82" s="12" t="n">
        <v>12539069.402</v>
      </c>
      <c r="E82" s="12" t="n">
        <v>502120.551</v>
      </c>
      <c r="F82" s="12" t="n">
        <v>1569887.574</v>
      </c>
      <c r="G82" s="13" t="s">
        <v>148</v>
      </c>
      <c r="H82" s="14" t="s">
        <v>100</v>
      </c>
    </row>
    <row r="83" customFormat="false" ht="14.95" hidden="false" customHeight="true" outlineLevel="0" collapsed="false">
      <c r="B83" s="15" t="s">
        <v>208</v>
      </c>
      <c r="C83" s="12" t="n">
        <v>411138.167</v>
      </c>
      <c r="D83" s="12" t="n">
        <v>1385502.952</v>
      </c>
      <c r="E83" s="12" t="n">
        <v>18529.013</v>
      </c>
      <c r="F83" s="12" t="n">
        <v>61358.41</v>
      </c>
      <c r="G83" s="13" t="s">
        <v>209</v>
      </c>
      <c r="H83" s="14" t="s">
        <v>194</v>
      </c>
    </row>
    <row r="84" customFormat="false" ht="25.45" hidden="false" customHeight="true" outlineLevel="0" collapsed="false">
      <c r="B84" s="15" t="s">
        <v>210</v>
      </c>
      <c r="C84" s="12" t="n">
        <v>308662.906</v>
      </c>
      <c r="D84" s="12" t="n">
        <v>953885.598</v>
      </c>
      <c r="E84" s="12" t="n">
        <v>651.002</v>
      </c>
      <c r="F84" s="12" t="n">
        <v>1634.11</v>
      </c>
      <c r="G84" s="13" t="s">
        <v>211</v>
      </c>
      <c r="H84" s="14" t="s">
        <v>212</v>
      </c>
    </row>
    <row r="85" customFormat="false" ht="25.45" hidden="false" customHeight="true" outlineLevel="0" collapsed="false">
      <c r="B85" s="15" t="s">
        <v>213</v>
      </c>
      <c r="C85" s="12" t="n">
        <v>818487.431</v>
      </c>
      <c r="D85" s="12" t="n">
        <v>2527414.832</v>
      </c>
      <c r="E85" s="12" t="n">
        <v>141754.206</v>
      </c>
      <c r="F85" s="12" t="n">
        <v>385914.173</v>
      </c>
      <c r="G85" s="13" t="s">
        <v>214</v>
      </c>
      <c r="H85" s="14" t="s">
        <v>215</v>
      </c>
    </row>
    <row r="86" customFormat="false" ht="38.95" hidden="false" customHeight="true" outlineLevel="0" collapsed="false">
      <c r="B86" s="11" t="s">
        <v>216</v>
      </c>
      <c r="C86" s="12" t="n">
        <v>4682998.944</v>
      </c>
      <c r="D86" s="12" t="n">
        <v>15151005.955</v>
      </c>
      <c r="E86" s="12" t="n">
        <v>839875.637</v>
      </c>
      <c r="F86" s="12" t="n">
        <v>2214855.046</v>
      </c>
      <c r="G86" s="13" t="s">
        <v>217</v>
      </c>
      <c r="H86" s="14" t="s">
        <v>159</v>
      </c>
    </row>
    <row r="87" customFormat="false" ht="25.45" hidden="false" customHeight="true" outlineLevel="0" collapsed="false">
      <c r="B87" s="15" t="s">
        <v>218</v>
      </c>
      <c r="C87" s="12" t="n">
        <v>970590.335</v>
      </c>
      <c r="D87" s="12" t="n">
        <v>2878379.398</v>
      </c>
      <c r="E87" s="12" t="n">
        <v>149960.559</v>
      </c>
      <c r="F87" s="12" t="n">
        <v>404306.649</v>
      </c>
      <c r="G87" s="13" t="s">
        <v>219</v>
      </c>
      <c r="H87" s="14" t="s">
        <v>220</v>
      </c>
    </row>
    <row r="88" customFormat="false" ht="14.95" hidden="false" customHeight="true" outlineLevel="0" collapsed="false">
      <c r="B88" s="15" t="s">
        <v>221</v>
      </c>
      <c r="C88" s="12" t="n">
        <v>1685333.636</v>
      </c>
      <c r="D88" s="12" t="n">
        <v>6017812.676</v>
      </c>
      <c r="E88" s="12" t="n">
        <v>110883.714</v>
      </c>
      <c r="F88" s="12" t="n">
        <v>287986.799</v>
      </c>
      <c r="G88" s="13" t="s">
        <v>222</v>
      </c>
      <c r="H88" s="14" t="s">
        <v>223</v>
      </c>
    </row>
    <row r="89" customFormat="false" ht="14.95" hidden="false" customHeight="true" outlineLevel="0" collapsed="false">
      <c r="B89" s="15" t="s">
        <v>224</v>
      </c>
      <c r="C89" s="12" t="n">
        <v>2027074.973</v>
      </c>
      <c r="D89" s="12" t="n">
        <v>6254813.881</v>
      </c>
      <c r="E89" s="12" t="n">
        <v>579031.364</v>
      </c>
      <c r="F89" s="12" t="n">
        <v>1522561.598</v>
      </c>
      <c r="G89" s="13" t="s">
        <v>225</v>
      </c>
      <c r="H89" s="14" t="s">
        <v>226</v>
      </c>
    </row>
    <row r="90" customFormat="false" ht="51.7" hidden="false" customHeight="true" outlineLevel="0" collapsed="false">
      <c r="B90" s="11" t="s">
        <v>227</v>
      </c>
      <c r="C90" s="12" t="n">
        <v>3234062.102</v>
      </c>
      <c r="D90" s="12" t="n">
        <v>7324567.36</v>
      </c>
      <c r="E90" s="12" t="n">
        <v>15003395.065</v>
      </c>
      <c r="F90" s="12" t="n">
        <v>42171296.884</v>
      </c>
      <c r="G90" s="13" t="s">
        <v>228</v>
      </c>
      <c r="H90" s="14" t="s">
        <v>229</v>
      </c>
    </row>
    <row r="91" customFormat="false" ht="38.2" hidden="false" customHeight="true" outlineLevel="0" collapsed="false">
      <c r="B91" s="15" t="s">
        <v>230</v>
      </c>
      <c r="C91" s="12" t="n">
        <v>3234062.102</v>
      </c>
      <c r="D91" s="12" t="n">
        <v>7324567.36</v>
      </c>
      <c r="E91" s="12" t="n">
        <v>15003395.065</v>
      </c>
      <c r="F91" s="12" t="n">
        <v>42171296.884</v>
      </c>
      <c r="G91" s="13" t="s">
        <v>228</v>
      </c>
      <c r="H91" s="14" t="s">
        <v>229</v>
      </c>
    </row>
    <row r="92" customFormat="false" ht="14.95" hidden="false" customHeight="true" outlineLevel="0" collapsed="false">
      <c r="B92" s="11" t="s">
        <v>231</v>
      </c>
      <c r="C92" s="12" t="n">
        <v>23102043.002</v>
      </c>
      <c r="D92" s="12" t="n">
        <v>65890343.146</v>
      </c>
      <c r="E92" s="12" t="n">
        <v>12284633.587</v>
      </c>
      <c r="F92" s="12" t="n">
        <v>35297416.976</v>
      </c>
      <c r="G92" s="13" t="s">
        <v>232</v>
      </c>
      <c r="H92" s="14" t="s">
        <v>196</v>
      </c>
    </row>
    <row r="93" customFormat="false" ht="14.95" hidden="false" customHeight="true" outlineLevel="0" collapsed="false">
      <c r="B93" s="15" t="s">
        <v>233</v>
      </c>
      <c r="C93" s="12" t="n">
        <v>6670540.453</v>
      </c>
      <c r="D93" s="12" t="n">
        <v>16967523.108</v>
      </c>
      <c r="E93" s="12" t="n">
        <v>2539798.207</v>
      </c>
      <c r="F93" s="12" t="n">
        <v>8381422.667</v>
      </c>
      <c r="G93" s="13" t="s">
        <v>234</v>
      </c>
      <c r="H93" s="14" t="s">
        <v>132</v>
      </c>
    </row>
    <row r="94" customFormat="false" ht="14.95" hidden="false" customHeight="true" outlineLevel="0" collapsed="false">
      <c r="B94" s="15" t="s">
        <v>235</v>
      </c>
      <c r="C94" s="12" t="n">
        <v>8107690.227</v>
      </c>
      <c r="D94" s="12" t="n">
        <v>23558621.945</v>
      </c>
      <c r="E94" s="12" t="n">
        <v>778764.722</v>
      </c>
      <c r="F94" s="12" t="n">
        <v>2095191.105</v>
      </c>
      <c r="G94" s="13" t="s">
        <v>236</v>
      </c>
      <c r="H94" s="14" t="s">
        <v>237</v>
      </c>
    </row>
    <row r="95" customFormat="false" ht="14.95" hidden="false" customHeight="true" outlineLevel="0" collapsed="false">
      <c r="B95" s="15" t="s">
        <v>238</v>
      </c>
      <c r="C95" s="12" t="n">
        <v>919808.947</v>
      </c>
      <c r="D95" s="12" t="n">
        <v>2433746.683</v>
      </c>
      <c r="E95" s="12" t="n">
        <v>5876127.203</v>
      </c>
      <c r="F95" s="12" t="n">
        <v>16270016.195</v>
      </c>
      <c r="G95" s="13" t="s">
        <v>239</v>
      </c>
      <c r="H95" s="14" t="s">
        <v>240</v>
      </c>
    </row>
    <row r="96" customFormat="false" ht="14.95" hidden="false" customHeight="true" outlineLevel="0" collapsed="false">
      <c r="B96" s="15" t="s">
        <v>241</v>
      </c>
      <c r="C96" s="12" t="n">
        <v>181449.592</v>
      </c>
      <c r="D96" s="12" t="n">
        <v>422046.071</v>
      </c>
      <c r="E96" s="12" t="n">
        <v>741884.806</v>
      </c>
      <c r="F96" s="12" t="n">
        <v>1917597.103</v>
      </c>
      <c r="G96" s="13" t="s">
        <v>242</v>
      </c>
      <c r="H96" s="14" t="s">
        <v>243</v>
      </c>
    </row>
    <row r="97" customFormat="false" ht="14.95" hidden="false" customHeight="true" outlineLevel="0" collapsed="false">
      <c r="B97" s="15" t="s">
        <v>244</v>
      </c>
      <c r="C97" s="12" t="n">
        <v>2910419.854</v>
      </c>
      <c r="D97" s="12" t="n">
        <v>8822094.29</v>
      </c>
      <c r="E97" s="12" t="n">
        <v>1442096.524</v>
      </c>
      <c r="F97" s="12" t="n">
        <v>4011797.225</v>
      </c>
      <c r="G97" s="13" t="s">
        <v>245</v>
      </c>
      <c r="H97" s="14" t="s">
        <v>246</v>
      </c>
    </row>
    <row r="98" customFormat="false" ht="14.95" hidden="false" customHeight="true" outlineLevel="0" collapsed="false">
      <c r="B98" s="15" t="s">
        <v>247</v>
      </c>
      <c r="C98" s="12" t="n">
        <v>14866.102</v>
      </c>
      <c r="D98" s="12" t="n">
        <v>38065.932</v>
      </c>
      <c r="E98" s="12" t="n">
        <v>8277.863</v>
      </c>
      <c r="F98" s="12" t="n">
        <v>23019.271</v>
      </c>
      <c r="G98" s="13" t="s">
        <v>248</v>
      </c>
      <c r="H98" s="14" t="s">
        <v>148</v>
      </c>
    </row>
    <row r="99" customFormat="false" ht="14.95" hidden="false" customHeight="true" outlineLevel="0" collapsed="false">
      <c r="B99" s="15" t="s">
        <v>249</v>
      </c>
      <c r="C99" s="12" t="n">
        <v>12673.518</v>
      </c>
      <c r="D99" s="12" t="n">
        <v>42708.529</v>
      </c>
      <c r="E99" s="12" t="n">
        <v>134488.093</v>
      </c>
      <c r="F99" s="12" t="n">
        <v>288123.947</v>
      </c>
      <c r="G99" s="13" t="s">
        <v>217</v>
      </c>
      <c r="H99" s="14" t="s">
        <v>250</v>
      </c>
    </row>
    <row r="100" customFormat="false" ht="14.95" hidden="false" customHeight="true" outlineLevel="0" collapsed="false">
      <c r="B100" s="15" t="s">
        <v>251</v>
      </c>
      <c r="C100" s="12" t="n">
        <v>45116.28</v>
      </c>
      <c r="D100" s="12" t="n">
        <v>105273.108</v>
      </c>
      <c r="E100" s="12" t="n">
        <v>33432.154</v>
      </c>
      <c r="F100" s="12" t="n">
        <v>183224.687</v>
      </c>
      <c r="G100" s="13" t="s">
        <v>252</v>
      </c>
      <c r="H100" s="14" t="s">
        <v>253</v>
      </c>
    </row>
    <row r="101" customFormat="false" ht="14.95" hidden="false" customHeight="true" outlineLevel="0" collapsed="false">
      <c r="B101" s="15" t="s">
        <v>254</v>
      </c>
      <c r="C101" s="12" t="n">
        <v>482577.499</v>
      </c>
      <c r="D101" s="12" t="n">
        <v>1303688.406</v>
      </c>
      <c r="E101" s="12" t="n">
        <v>372815.041</v>
      </c>
      <c r="F101" s="12" t="n">
        <v>1137236.563</v>
      </c>
      <c r="G101" s="13" t="s">
        <v>255</v>
      </c>
      <c r="H101" s="14" t="s">
        <v>256</v>
      </c>
    </row>
    <row r="102" customFormat="false" ht="25.45" hidden="false" customHeight="true" outlineLevel="0" collapsed="false">
      <c r="B102" s="15" t="s">
        <v>257</v>
      </c>
      <c r="C102" s="12" t="n">
        <v>1898192.745</v>
      </c>
      <c r="D102" s="12" t="n">
        <v>5771294.365</v>
      </c>
      <c r="E102" s="12" t="n">
        <v>220650.35</v>
      </c>
      <c r="F102" s="12" t="n">
        <v>621341.643</v>
      </c>
      <c r="G102" s="13" t="s">
        <v>258</v>
      </c>
      <c r="H102" s="14" t="s">
        <v>259</v>
      </c>
    </row>
    <row r="103" customFormat="false" ht="14.95" hidden="false" customHeight="true" outlineLevel="0" collapsed="false">
      <c r="B103" s="15" t="s">
        <v>260</v>
      </c>
      <c r="C103" s="12" t="n">
        <v>1858707.785</v>
      </c>
      <c r="D103" s="12" t="n">
        <v>6425280.709</v>
      </c>
      <c r="E103" s="12" t="n">
        <v>136298.624</v>
      </c>
      <c r="F103" s="12" t="n">
        <v>368446.57</v>
      </c>
      <c r="G103" s="13" t="s">
        <v>261</v>
      </c>
      <c r="H103" s="14" t="s">
        <v>259</v>
      </c>
    </row>
    <row r="104" customFormat="false" ht="64.45" hidden="false" customHeight="true" outlineLevel="0" collapsed="false">
      <c r="B104" s="11" t="s">
        <v>262</v>
      </c>
      <c r="C104" s="12" t="n">
        <v>118882686.463</v>
      </c>
      <c r="D104" s="12" t="n">
        <v>337764613.945</v>
      </c>
      <c r="E104" s="12" t="n">
        <v>66238922.375</v>
      </c>
      <c r="F104" s="12" t="n">
        <v>178369964.278</v>
      </c>
      <c r="G104" s="13" t="s">
        <v>91</v>
      </c>
      <c r="H104" s="14" t="s">
        <v>263</v>
      </c>
    </row>
    <row r="105" customFormat="false" ht="25.45" hidden="false" customHeight="true" outlineLevel="0" collapsed="false">
      <c r="B105" s="15" t="s">
        <v>264</v>
      </c>
      <c r="C105" s="12" t="n">
        <v>45890899.471</v>
      </c>
      <c r="D105" s="12" t="n">
        <v>129696603.367</v>
      </c>
      <c r="E105" s="12" t="n">
        <v>18537600.733</v>
      </c>
      <c r="F105" s="12" t="n">
        <v>48172275.077</v>
      </c>
      <c r="G105" s="13" t="s">
        <v>265</v>
      </c>
      <c r="H105" s="14" t="s">
        <v>266</v>
      </c>
    </row>
    <row r="106" customFormat="false" ht="50.95" hidden="false" customHeight="true" outlineLevel="0" collapsed="false">
      <c r="B106" s="15" t="s">
        <v>267</v>
      </c>
      <c r="C106" s="12" t="n">
        <v>72991786.992</v>
      </c>
      <c r="D106" s="12" t="n">
        <v>208068010.578</v>
      </c>
      <c r="E106" s="12" t="n">
        <v>47701321.642</v>
      </c>
      <c r="F106" s="12" t="n">
        <v>130197689.201</v>
      </c>
      <c r="G106" s="13" t="s">
        <v>217</v>
      </c>
      <c r="H106" s="14" t="s">
        <v>268</v>
      </c>
    </row>
    <row r="107" customFormat="false" ht="26.2" hidden="false" customHeight="true" outlineLevel="0" collapsed="false">
      <c r="B107" s="11" t="s">
        <v>269</v>
      </c>
      <c r="C107" s="12" t="n">
        <v>21903282.049</v>
      </c>
      <c r="D107" s="12" t="n">
        <v>63378087.68</v>
      </c>
      <c r="E107" s="12" t="n">
        <v>5827451.606</v>
      </c>
      <c r="F107" s="12" t="n">
        <v>16784024.489</v>
      </c>
      <c r="G107" s="13" t="s">
        <v>71</v>
      </c>
      <c r="H107" s="14" t="s">
        <v>270</v>
      </c>
    </row>
    <row r="108" customFormat="false" ht="50.95" hidden="false" customHeight="true" outlineLevel="0" collapsed="false">
      <c r="B108" s="15" t="s">
        <v>271</v>
      </c>
      <c r="C108" s="12" t="n">
        <v>1043655.719</v>
      </c>
      <c r="D108" s="12" t="n">
        <v>3416855.648</v>
      </c>
      <c r="E108" s="12" t="n">
        <v>72332.026</v>
      </c>
      <c r="F108" s="12" t="n">
        <v>147746.349</v>
      </c>
      <c r="G108" s="13" t="s">
        <v>272</v>
      </c>
      <c r="H108" s="14" t="s">
        <v>273</v>
      </c>
    </row>
    <row r="109" customFormat="false" ht="25.45" hidden="false" customHeight="true" outlineLevel="0" collapsed="false">
      <c r="B109" s="15" t="s">
        <v>274</v>
      </c>
      <c r="C109" s="12" t="n">
        <v>16865241.319</v>
      </c>
      <c r="D109" s="12" t="n">
        <v>48099817.317</v>
      </c>
      <c r="E109" s="12" t="n">
        <v>4698181.403</v>
      </c>
      <c r="F109" s="12" t="n">
        <v>14136114.719</v>
      </c>
      <c r="G109" s="13" t="s">
        <v>275</v>
      </c>
      <c r="H109" s="14" t="s">
        <v>276</v>
      </c>
    </row>
    <row r="110" customFormat="false" ht="14.95" hidden="false" customHeight="true" outlineLevel="0" collapsed="false">
      <c r="B110" s="15" t="s">
        <v>277</v>
      </c>
      <c r="C110" s="12" t="n">
        <v>780774.447</v>
      </c>
      <c r="D110" s="12" t="n">
        <v>1537245.219</v>
      </c>
      <c r="E110" s="12" t="n">
        <v>1042113.347</v>
      </c>
      <c r="F110" s="12" t="n">
        <v>2430372.583</v>
      </c>
      <c r="G110" s="13" t="s">
        <v>278</v>
      </c>
      <c r="H110" s="14" t="s">
        <v>279</v>
      </c>
    </row>
    <row r="111" customFormat="false" ht="14.95" hidden="false" customHeight="true" outlineLevel="0" collapsed="false">
      <c r="B111" s="15" t="s">
        <v>280</v>
      </c>
      <c r="C111" s="12" t="n">
        <v>3213610.564</v>
      </c>
      <c r="D111" s="12" t="n">
        <v>10324169.496</v>
      </c>
      <c r="E111" s="12" t="n">
        <v>14824.83</v>
      </c>
      <c r="F111" s="12" t="n">
        <v>69790.838</v>
      </c>
      <c r="G111" s="13" t="s">
        <v>281</v>
      </c>
      <c r="H111" s="14" t="s">
        <v>282</v>
      </c>
    </row>
    <row r="112" customFormat="false" ht="51.7" hidden="false" customHeight="true" outlineLevel="0" collapsed="false">
      <c r="B112" s="11" t="s">
        <v>283</v>
      </c>
      <c r="C112" s="12" t="n">
        <v>6384105.914</v>
      </c>
      <c r="D112" s="12" t="n">
        <v>18086020.2</v>
      </c>
      <c r="E112" s="12" t="n">
        <v>7079965.719</v>
      </c>
      <c r="F112" s="12" t="n">
        <v>18528101.487</v>
      </c>
      <c r="G112" s="13" t="s">
        <v>237</v>
      </c>
      <c r="H112" s="14" t="s">
        <v>232</v>
      </c>
    </row>
    <row r="113" customFormat="false" ht="38.2" hidden="false" customHeight="true" outlineLevel="0" collapsed="false">
      <c r="B113" s="15" t="s">
        <v>284</v>
      </c>
      <c r="C113" s="12" t="n">
        <v>5788054.76</v>
      </c>
      <c r="D113" s="12" t="n">
        <v>16454197.003</v>
      </c>
      <c r="E113" s="12" t="n">
        <v>6687520.841</v>
      </c>
      <c r="F113" s="12" t="n">
        <v>17486736.682</v>
      </c>
      <c r="G113" s="13" t="s">
        <v>255</v>
      </c>
      <c r="H113" s="14" t="s">
        <v>58</v>
      </c>
    </row>
    <row r="114" customFormat="false" ht="14.95" hidden="false" customHeight="true" outlineLevel="0" collapsed="false">
      <c r="B114" s="15" t="s">
        <v>285</v>
      </c>
      <c r="C114" s="12" t="n">
        <v>407351.783</v>
      </c>
      <c r="D114" s="12" t="n">
        <v>1125699.98</v>
      </c>
      <c r="E114" s="12" t="n">
        <v>354255.218</v>
      </c>
      <c r="F114" s="12" t="n">
        <v>956808.03</v>
      </c>
      <c r="G114" s="13" t="s">
        <v>286</v>
      </c>
      <c r="H114" s="14" t="s">
        <v>287</v>
      </c>
    </row>
    <row r="115" customFormat="false" ht="14.95" hidden="false" customHeight="true" outlineLevel="0" collapsed="false">
      <c r="B115" s="15" t="s">
        <v>288</v>
      </c>
      <c r="C115" s="12" t="n">
        <v>188699.371</v>
      </c>
      <c r="D115" s="12" t="n">
        <v>506123.217</v>
      </c>
      <c r="E115" s="12" t="n">
        <v>38189.66</v>
      </c>
      <c r="F115" s="12" t="n">
        <v>84556.775</v>
      </c>
      <c r="G115" s="13" t="s">
        <v>289</v>
      </c>
      <c r="H115" s="14" t="s">
        <v>290</v>
      </c>
    </row>
    <row r="116" customFormat="false" ht="26.2" hidden="false" customHeight="true" outlineLevel="0" collapsed="false">
      <c r="B116" s="11" t="s">
        <v>291</v>
      </c>
      <c r="C116" s="12" t="n">
        <v>9776.555</v>
      </c>
      <c r="D116" s="12" t="n">
        <v>47734.73</v>
      </c>
      <c r="E116" s="12" t="n">
        <v>534.287</v>
      </c>
      <c r="F116" s="12" t="n">
        <v>739.363</v>
      </c>
      <c r="G116" s="13" t="s">
        <v>292</v>
      </c>
      <c r="H116" s="14" t="s">
        <v>293</v>
      </c>
    </row>
    <row r="117" customFormat="false" ht="14.95" hidden="false" customHeight="true" outlineLevel="0" collapsed="false">
      <c r="B117" s="15" t="s">
        <v>294</v>
      </c>
      <c r="C117" s="12" t="n">
        <v>9776.555</v>
      </c>
      <c r="D117" s="12" t="n">
        <v>47734.73</v>
      </c>
      <c r="E117" s="12" t="n">
        <v>534.287</v>
      </c>
      <c r="F117" s="12" t="n">
        <v>739.363</v>
      </c>
      <c r="G117" s="13" t="s">
        <v>292</v>
      </c>
      <c r="H117" s="14" t="s">
        <v>293</v>
      </c>
    </row>
    <row r="118" customFormat="false" ht="14.95" hidden="false" customHeight="true" outlineLevel="0" collapsed="false">
      <c r="B118" s="11" t="s">
        <v>295</v>
      </c>
      <c r="C118" s="12" t="n">
        <v>16948693.93</v>
      </c>
      <c r="D118" s="12" t="n">
        <v>53567593.867</v>
      </c>
      <c r="E118" s="12" t="n">
        <v>485660.377</v>
      </c>
      <c r="F118" s="12" t="n">
        <v>1306957.503</v>
      </c>
      <c r="G118" s="13" t="s">
        <v>222</v>
      </c>
      <c r="H118" s="14" t="s">
        <v>85</v>
      </c>
    </row>
    <row r="119" customFormat="false" ht="63.7" hidden="false" customHeight="true" outlineLevel="0" collapsed="false">
      <c r="B119" s="15" t="s">
        <v>296</v>
      </c>
      <c r="C119" s="12" t="n">
        <v>9386227.69</v>
      </c>
      <c r="D119" s="12" t="n">
        <v>30945222.125</v>
      </c>
      <c r="E119" s="12" t="n">
        <v>184186.47</v>
      </c>
      <c r="F119" s="12" t="n">
        <v>498770.26</v>
      </c>
      <c r="G119" s="13" t="s">
        <v>297</v>
      </c>
      <c r="H119" s="14" t="s">
        <v>298</v>
      </c>
    </row>
    <row r="120" customFormat="false" ht="25.45" hidden="false" customHeight="true" outlineLevel="0" collapsed="false">
      <c r="B120" s="15" t="s">
        <v>299</v>
      </c>
      <c r="C120" s="12" t="n">
        <v>5331237.179</v>
      </c>
      <c r="D120" s="12" t="n">
        <v>15996031.078</v>
      </c>
      <c r="E120" s="12" t="n">
        <v>196259.057</v>
      </c>
      <c r="F120" s="12" t="n">
        <v>535095.766</v>
      </c>
      <c r="G120" s="13" t="s">
        <v>287</v>
      </c>
      <c r="H120" s="14" t="s">
        <v>110</v>
      </c>
    </row>
    <row r="121" customFormat="false" ht="14.95" hidden="false" customHeight="true" outlineLevel="0" collapsed="false">
      <c r="B121" s="15" t="s">
        <v>300</v>
      </c>
      <c r="C121" s="12" t="n">
        <v>2231229.061</v>
      </c>
      <c r="D121" s="12" t="n">
        <v>6626340.664</v>
      </c>
      <c r="E121" s="12" t="n">
        <v>105214.85</v>
      </c>
      <c r="F121" s="12" t="n">
        <v>273091.477</v>
      </c>
      <c r="G121" s="13" t="s">
        <v>73</v>
      </c>
      <c r="H121" s="14" t="s">
        <v>301</v>
      </c>
    </row>
    <row r="122" customFormat="false" ht="14.95" hidden="false" customHeight="true" outlineLevel="0" collapsed="false">
      <c r="B122" s="11" t="s">
        <v>302</v>
      </c>
      <c r="C122" s="12" t="n">
        <v>81379.025</v>
      </c>
      <c r="D122" s="12" t="n">
        <v>298759.076</v>
      </c>
      <c r="E122" s="12" t="n">
        <v>18422.739</v>
      </c>
      <c r="F122" s="12" t="n">
        <v>103595.418</v>
      </c>
      <c r="G122" s="13" t="s">
        <v>303</v>
      </c>
      <c r="H122" s="14" t="s">
        <v>304</v>
      </c>
    </row>
    <row r="123" customFormat="false" ht="14.95" hidden="false" customHeight="true" outlineLevel="0" collapsed="false">
      <c r="B123" s="15" t="s">
        <v>305</v>
      </c>
      <c r="C123" s="12" t="n">
        <v>81379.025</v>
      </c>
      <c r="D123" s="12" t="n">
        <v>298759.076</v>
      </c>
      <c r="E123" s="12" t="n">
        <v>18422.739</v>
      </c>
      <c r="F123" s="12" t="n">
        <v>103595.418</v>
      </c>
      <c r="G123" s="13" t="s">
        <v>303</v>
      </c>
      <c r="H123" s="14" t="s">
        <v>304</v>
      </c>
    </row>
    <row r="124" customFormat="false" ht="14.95" hidden="false" customHeight="true" outlineLevel="0" collapsed="false">
      <c r="B124" s="11" t="s">
        <v>306</v>
      </c>
      <c r="C124" s="12" t="n">
        <v>5272125.819</v>
      </c>
      <c r="D124" s="12" t="n">
        <v>16378712.023</v>
      </c>
      <c r="E124" s="12" t="n">
        <v>774190.787</v>
      </c>
      <c r="F124" s="12" t="n">
        <v>2638264.372</v>
      </c>
      <c r="G124" s="13" t="s">
        <v>182</v>
      </c>
      <c r="H124" s="14" t="s">
        <v>209</v>
      </c>
    </row>
    <row r="125" customFormat="false" ht="13.5" hidden="false" customHeight="false" outlineLevel="0" collapsed="false">
      <c r="B125" s="16" t="s">
        <v>307</v>
      </c>
      <c r="C125" s="12" t="n">
        <v>5239214.932</v>
      </c>
      <c r="D125" s="12" t="n">
        <v>16244594.816</v>
      </c>
      <c r="E125" s="12" t="n">
        <v>774190.787</v>
      </c>
      <c r="F125" s="12" t="n">
        <v>2638264.372</v>
      </c>
      <c r="G125" s="13" t="s">
        <v>308</v>
      </c>
      <c r="H125" s="13" t="s">
        <v>209</v>
      </c>
    </row>
    <row r="126" customFormat="false" ht="25.45" hidden="false" customHeight="true" outlineLevel="0" collapsed="false">
      <c r="B126" s="17" t="s">
        <v>309</v>
      </c>
      <c r="C126" s="12" t="n">
        <v>32910.887</v>
      </c>
      <c r="D126" s="12" t="n">
        <v>134117.207</v>
      </c>
      <c r="E126" s="12" t="s">
        <v>310</v>
      </c>
      <c r="F126" s="12" t="s">
        <v>310</v>
      </c>
      <c r="G126" s="13" t="s">
        <v>311</v>
      </c>
      <c r="H126" s="13" t="s">
        <v>310</v>
      </c>
    </row>
    <row r="127" customFormat="false" ht="16.5" hidden="false" customHeight="true" outlineLevel="0" collapsed="false">
      <c r="B127" s="18" t="s">
        <v>312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4:17:23Z</dcterms:modified>
  <cp:revision>0</cp:revision>
  <dc:subject/>
  <dc:title/>
</cp:coreProperties>
</file>